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1.인구추이" sheetId="1" state="visible" r:id="rId2"/>
    <sheet name="2.읍면리별세대및인구" sheetId="2" state="visible" r:id="rId3"/>
    <sheet name="2.읍면리별세대및인구(1)" sheetId="3" state="visible" r:id="rId4"/>
    <sheet name="2.읍면리별세대및인구(2)" sheetId="4" state="visible" r:id="rId5"/>
    <sheet name="2.읍면리별세대및인구(3)" sheetId="5" state="visible" r:id="rId6"/>
    <sheet name="2.읍면리별세대및인구(4)" sheetId="6" state="visible" r:id="rId7"/>
    <sheet name="2.읍면리별세대및인구(5)" sheetId="7" state="visible" r:id="rId8"/>
    <sheet name="3.연령성별인구" sheetId="8" state="visible" r:id="rId9"/>
    <sheet name="3. 연령, 성별인구 4.인구동태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8</definedName>
    <definedName function="false" hidden="false" localSheetId="1" name="_xlnm.Print_Area" vbProcedure="false">'2.읍면리별세대및인구'!$A$1:$M$45</definedName>
    <definedName function="false" hidden="false" localSheetId="2" name="_xlnm.Print_Area" vbProcedure="false">'2.읍면리별세대및인구(1)'!$A$1:$M$45</definedName>
    <definedName function="false" hidden="false" localSheetId="3" name="_xlnm.Print_Area" vbProcedure="false">'2.읍면리별세대및인구(2)'!$A$1:$M$43</definedName>
    <definedName function="false" hidden="false" localSheetId="4" name="_xlnm.Print_Area" vbProcedure="false">'2.읍면리별세대및인구(3)'!$A$1:$M$44</definedName>
    <definedName function="false" hidden="false" localSheetId="5" name="_xlnm.Print_Area" vbProcedure="false">'2.읍면리별세대및인구(4)'!$A$1:$M$43</definedName>
    <definedName function="false" hidden="false" localSheetId="6" name="_xlnm.Print_Area" vbProcedure="false">'2.읍면리별세대및인구(5)'!$A$1:$M$42</definedName>
    <definedName function="false" hidden="false" localSheetId="8" name="_xlnm.Print_Area" vbProcedure="false">'3. 연령, 성별인구 4.인구동태'!$A$1:$J$40</definedName>
    <definedName function="false" hidden="false" localSheetId="7" name="_xlnm.Print_Area" vbProcedure="false">'3.연령성별인구'!$A$1:$Z$35</definedName>
    <definedName function="false" hidden="false" localSheetId="9" name="_xlnm.Print_Area" vbProcedure="false">'5.인구이동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87"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45</t>
    </r>
  </si>
  <si>
    <r>
      <rPr>
        <b val="true"/>
        <sz val="16"/>
        <rFont val="굴림"/>
        <family val="3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</t>
    </r>
    <r>
      <rPr>
        <sz val="9"/>
        <rFont val="돋움"/>
        <family val="3"/>
        <charset val="129"/>
      </rPr>
      <t xml:space="preserve">1)</t>
    </r>
  </si>
  <si>
    <t xml:space="preserve">인              구</t>
  </si>
  <si>
    <r>
      <rPr>
        <sz val="9"/>
        <rFont val="Noto Sans"/>
        <family val="2"/>
      </rPr>
      <t xml:space="preserve">인구증가율
</t>
    </r>
    <r>
      <rPr>
        <sz val="9"/>
        <rFont val="돋움"/>
        <family val="3"/>
        <charset val="129"/>
      </rPr>
      <t xml:space="preserve">(%)</t>
    </r>
  </si>
  <si>
    <t xml:space="preserve">세대당
 인   구</t>
  </si>
  <si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1972</t>
  </si>
  <si>
    <t xml:space="preserve">-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돋움"/>
        <family val="3"/>
        <charset val="129"/>
      </rPr>
      <t xml:space="preserve">('98</t>
    </r>
    <r>
      <rPr>
        <sz val="8"/>
        <rFont val="Noto Sans"/>
        <family val="2"/>
      </rPr>
      <t xml:space="preserve">년부터 적용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9"/>
        <rFont val="돋움"/>
        <family val="3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47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 인구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세     대</t>
  </si>
  <si>
    <t xml:space="preserve">인                            구</t>
  </si>
  <si>
    <t xml:space="preserve">인                                      구</t>
  </si>
  <si>
    <t xml:space="preserve">총      수</t>
  </si>
  <si>
    <t xml:space="preserve">한국인</t>
  </si>
  <si>
    <t xml:space="preserve">외국인</t>
  </si>
  <si>
    <t xml:space="preserve">영 덕 읍</t>
  </si>
  <si>
    <t xml:space="preserve">구 미 리</t>
  </si>
  <si>
    <t xml:space="preserve">…</t>
  </si>
  <si>
    <r>
      <rPr>
        <sz val="9"/>
        <rFont val="Noto Sans"/>
        <family val="2"/>
      </rPr>
      <t xml:space="preserve">화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읍면</t>
    </r>
  </si>
  <si>
    <r>
      <rPr>
        <sz val="9"/>
        <rFont val="돋움"/>
        <family val="3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49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돋움"/>
        <family val="3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51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돋움"/>
        <family val="3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53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4)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4) - </t>
    </r>
    <r>
      <rPr>
        <b val="true"/>
        <sz val="14"/>
        <rFont val="Noto Sans"/>
        <family val="2"/>
      </rPr>
      <t xml:space="preserve">계속</t>
    </r>
  </si>
  <si>
    <r>
      <rPr>
        <sz val="9"/>
        <rFont val="Noto Sans"/>
        <family val="2"/>
      </rPr>
      <t xml:space="preserve">도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돋움"/>
        <family val="3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55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5)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5) - </t>
    </r>
    <r>
      <rPr>
        <b val="true"/>
        <sz val="14"/>
        <rFont val="Noto Sans"/>
        <family val="2"/>
      </rPr>
      <t xml:space="preserve">계속</t>
    </r>
  </si>
  <si>
    <r>
      <rPr>
        <sz val="9"/>
        <rFont val="Noto Sans"/>
        <family val="2"/>
      </rPr>
      <t xml:space="preserve">괴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돋움"/>
        <family val="3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돋움"/>
        <family val="3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57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6)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리별 세대 및인구</t>
    </r>
    <r>
      <rPr>
        <b val="true"/>
        <sz val="14"/>
        <rFont val="굴림"/>
        <family val="3"/>
        <charset val="129"/>
      </rPr>
      <t xml:space="preserve">(6) - </t>
    </r>
    <r>
      <rPr>
        <b val="true"/>
        <sz val="14"/>
        <rFont val="Noto Sans"/>
        <family val="2"/>
      </rPr>
      <t xml:space="preserve">계속</t>
    </r>
  </si>
  <si>
    <r>
      <rPr>
        <sz val="9"/>
        <rFont val="Noto Sans"/>
        <family val="2"/>
      </rPr>
      <t xml:space="preserve">원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돋움"/>
        <family val="3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59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굴림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굴림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돋움"/>
        <family val="3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돋움"/>
        <family val="3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돋움"/>
        <family val="3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굴림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 </t>
    </r>
  </si>
  <si>
    <t xml:space="preserve">구 분</t>
  </si>
  <si>
    <r>
      <rPr>
        <sz val="9"/>
        <rFont val="돋움"/>
        <family val="3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외국인제외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인구동태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생</t>
  </si>
  <si>
    <t xml:space="preserve">사망</t>
  </si>
  <si>
    <r>
      <rPr>
        <sz val="9"/>
        <rFont val="Noto Sans"/>
        <family val="2"/>
      </rPr>
      <t xml:space="preserve">혼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돋움"/>
        <family val="3"/>
        <charset val="129"/>
      </rPr>
      <t xml:space="preserve">)</t>
    </r>
  </si>
  <si>
    <t xml:space="preserve">비고</t>
  </si>
  <si>
    <r>
      <rPr>
        <sz val="9"/>
        <rFont val="Noto Sans"/>
        <family val="2"/>
      </rPr>
      <t xml:space="preserve">인    구  </t>
    </r>
    <r>
      <rPr>
        <sz val="9"/>
        <rFont val="돋움"/>
        <family val="3"/>
        <charset val="129"/>
      </rPr>
      <t xml:space="preserve">61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인구이동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군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군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군내 이동은 전입인구 기준</t>
    </r>
  </si>
  <si>
    <t xml:space="preserve">한국인구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돋움"/>
        <family val="3"/>
        <charset val="129"/>
      </rPr>
      <t xml:space="preserve">2012 </t>
    </r>
    <r>
      <rPr>
        <sz val="9"/>
        <rFont val="Noto Sans"/>
        <family val="2"/>
      </rPr>
      <t xml:space="preserve">한국인구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한국인구</t>
    </r>
  </si>
  <si>
    <r>
      <rPr>
        <sz val="9"/>
        <rFont val="돋움"/>
        <family val="3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외국인 국적별 등록 현황</t>
    </r>
  </si>
  <si>
    <t xml:space="preserve">총   계</t>
  </si>
  <si>
    <t xml:space="preserve">일   본</t>
  </si>
  <si>
    <t xml:space="preserve">미   국</t>
  </si>
  <si>
    <t xml:space="preserve">중   국</t>
  </si>
  <si>
    <t xml:space="preserve">영   국</t>
  </si>
  <si>
    <t xml:space="preserve">필 리 핀</t>
  </si>
  <si>
    <t xml:space="preserve">인도네시아</t>
  </si>
  <si>
    <t xml:space="preserve">베 트 남</t>
  </si>
  <si>
    <t xml:space="preserve">스리랑카</t>
  </si>
  <si>
    <t xml:space="preserve">우즈베키스탄</t>
  </si>
  <si>
    <t xml:space="preserve">인    도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0.00"/>
    <numFmt numFmtId="172" formatCode="0.00%"/>
    <numFmt numFmtId="173" formatCode="&quot;R$&quot;#,##0.00;&quot;R$-&quot;#,##0.00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#,##0.0_ "/>
    <numFmt numFmtId="185" formatCode="#,##0_ "/>
    <numFmt numFmtId="186" formatCode="#,##0_);[RED]\(#,##0\)"/>
    <numFmt numFmtId="187" formatCode="#,##0.00_ "/>
    <numFmt numFmtId="188" formatCode="_-* #,##0.0_-;\-* #,##0.0_-;_-* \-?_-;_-@_-"/>
    <numFmt numFmtId="189" formatCode="_-* #,##0.00_-;\-* #,##0.00_-;_-* \-??_-;_-@_-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1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4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14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1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4" xfId="8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¡ⓒ [0]_INQUIRY ￠?￥i¨u¡AAⓒ￢Aⓒª " xfId="21"/>
    <cellStyle name="AeE¡ⓒ_INQUIRY ￠?￥i¨u¡AAⓒ￢Aⓒª " xfId="22"/>
    <cellStyle name="AeE­ [0]_AMT " xfId="23"/>
    <cellStyle name="AeE­_AMT " xfId="24"/>
    <cellStyle name="ALIGNMENT" xfId="25"/>
    <cellStyle name="A¨­￠￢￠O [0]_INQUIRY ￠?￥i¨u¡AAⓒ￢Aⓒª " xfId="26"/>
    <cellStyle name="A¨­￠￢￠O_INQUIRY ￠?￥i¨u¡AAⓒ￢Aⓒª " xfId="27"/>
    <cellStyle name="AÞ¸¶ [0]_AN°y(1.25) " xfId="28"/>
    <cellStyle name="AÞ¸¶_AN°y(1.25) " xfId="29"/>
    <cellStyle name="category" xfId="30"/>
    <cellStyle name="Comma [0]_ SG&amp;A Bridge " xfId="31"/>
    <cellStyle name="Comma0" xfId="32"/>
    <cellStyle name="Comma_ SG&amp;A Bridge " xfId="33"/>
    <cellStyle name="Curren?_x0012_퐀_x0017_?" xfId="34"/>
    <cellStyle name="Currency [0]_ SG&amp;A Bridge " xfId="35"/>
    <cellStyle name="Currency0" xfId="36"/>
    <cellStyle name="Currency_ SG&amp;A Bridge " xfId="37"/>
    <cellStyle name="C¡IA¨ª_¡ic¨u¡A¨￢I¨￢¡Æ AN¡Æe " xfId="38"/>
    <cellStyle name="C￥AØ_¿μ¾÷CoE² " xfId="39"/>
    <cellStyle name="Date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¤@?e_TEST-1 " xfId="56"/>
    <cellStyle name="咬訌裝?INCOM1" xfId="57"/>
    <cellStyle name="咬訌裝?INCOM10" xfId="58"/>
    <cellStyle name="咬訌裝?INCOM2" xfId="59"/>
    <cellStyle name="咬訌裝?INCOM3" xfId="60"/>
    <cellStyle name="咬訌裝?INCOM4" xfId="61"/>
    <cellStyle name="咬訌裝?INCOM5" xfId="62"/>
    <cellStyle name="咬訌裝?INCOM6" xfId="63"/>
    <cellStyle name="咬訌裝?INCOM7" xfId="64"/>
    <cellStyle name="咬訌裝?INCOM8" xfId="65"/>
    <cellStyle name="咬訌裝?INCOM9" xfId="66"/>
    <cellStyle name="咬訌裝?PRIB11" xfId="67"/>
    <cellStyle name="고정소숫점" xfId="68"/>
    <cellStyle name="고정출력1" xfId="69"/>
    <cellStyle name="고정출력2" xfId="70"/>
    <cellStyle name="날짜" xfId="71"/>
    <cellStyle name="달러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뷭?_BOOKSHIP" xfId="77"/>
    <cellStyle name="숫자(R)" xfId="78"/>
    <cellStyle name="스타일 1" xfId="79"/>
    <cellStyle name="자리수" xfId="80"/>
    <cellStyle name="자리수0" xfId="81"/>
    <cellStyle name="콤마 [0]" xfId="82"/>
    <cellStyle name="콤마_ 견적기준 FLOW " xfId="83"/>
    <cellStyle name="퍼센트" xfId="84"/>
    <cellStyle name="표준 2" xfId="85"/>
    <cellStyle name="표준 3" xfId="86"/>
    <cellStyle name="표준 4" xfId="87"/>
    <cellStyle name="합산" xfId="88"/>
    <cellStyle name="화폐기호" xfId="89"/>
    <cellStyle name="화폐기호0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5.66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A4" s="6" t="s">
        <v>3</v>
      </c>
      <c r="J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1" t="s">
        <v>8</v>
      </c>
      <c r="G5" s="12" t="s">
        <v>9</v>
      </c>
      <c r="H5" s="13" t="s">
        <v>10</v>
      </c>
      <c r="I5" s="14" t="s">
        <v>11</v>
      </c>
      <c r="J5" s="14"/>
    </row>
    <row r="6" customFormat="false" ht="15" hidden="false" customHeight="true" outlineLevel="0" collapsed="false">
      <c r="A6" s="8"/>
      <c r="B6" s="9"/>
      <c r="C6" s="15"/>
      <c r="D6" s="9" t="s">
        <v>12</v>
      </c>
      <c r="E6" s="9" t="s">
        <v>13</v>
      </c>
      <c r="F6" s="11"/>
      <c r="G6" s="12"/>
      <c r="H6" s="13"/>
      <c r="I6" s="16"/>
      <c r="J6" s="17" t="s">
        <v>14</v>
      </c>
    </row>
    <row r="7" customFormat="false" ht="14.1" hidden="false" customHeight="true" outlineLevel="0" collapsed="false">
      <c r="A7" s="18" t="s">
        <v>15</v>
      </c>
      <c r="B7" s="19" t="n">
        <v>19981</v>
      </c>
      <c r="C7" s="19" t="n">
        <v>112926</v>
      </c>
      <c r="D7" s="19" t="n">
        <v>56240</v>
      </c>
      <c r="E7" s="19" t="n">
        <v>56686</v>
      </c>
      <c r="F7" s="20" t="n">
        <v>-0.436427116671516</v>
      </c>
      <c r="G7" s="20" t="n">
        <v>5.7</v>
      </c>
      <c r="H7" s="21"/>
      <c r="I7" s="22" t="s">
        <v>16</v>
      </c>
      <c r="J7" s="22" t="s">
        <v>16</v>
      </c>
    </row>
    <row r="8" customFormat="false" ht="14.1" hidden="false" customHeight="true" outlineLevel="0" collapsed="false">
      <c r="A8" s="18" t="s">
        <v>17</v>
      </c>
      <c r="B8" s="19" t="s">
        <v>16</v>
      </c>
      <c r="C8" s="19" t="s">
        <v>16</v>
      </c>
      <c r="D8" s="19" t="s">
        <v>16</v>
      </c>
      <c r="E8" s="19" t="s">
        <v>16</v>
      </c>
      <c r="F8" s="20" t="s">
        <v>16</v>
      </c>
      <c r="G8" s="20" t="s">
        <v>16</v>
      </c>
      <c r="H8" s="21"/>
      <c r="I8" s="22" t="s">
        <v>16</v>
      </c>
      <c r="J8" s="22" t="s">
        <v>16</v>
      </c>
    </row>
    <row r="9" customFormat="false" ht="14.1" hidden="false" customHeight="true" outlineLevel="0" collapsed="false">
      <c r="A9" s="18" t="s">
        <v>18</v>
      </c>
      <c r="B9" s="23" t="n">
        <v>20268</v>
      </c>
      <c r="C9" s="23" t="n">
        <v>113163</v>
      </c>
      <c r="D9" s="23" t="n">
        <v>56743</v>
      </c>
      <c r="E9" s="23" t="n">
        <v>56420</v>
      </c>
      <c r="F9" s="22" t="s">
        <v>16</v>
      </c>
      <c r="G9" s="22" t="n">
        <v>5.6</v>
      </c>
      <c r="H9" s="24"/>
      <c r="I9" s="22" t="s">
        <v>16</v>
      </c>
      <c r="J9" s="22" t="s">
        <v>16</v>
      </c>
    </row>
    <row r="10" customFormat="false" ht="14.1" hidden="false" customHeight="true" outlineLevel="0" collapsed="false">
      <c r="A10" s="18" t="s">
        <v>19</v>
      </c>
      <c r="B10" s="19" t="n">
        <v>21393</v>
      </c>
      <c r="C10" s="19" t="n">
        <v>108925</v>
      </c>
      <c r="D10" s="19" t="n">
        <v>54793</v>
      </c>
      <c r="E10" s="19" t="n">
        <v>54132</v>
      </c>
      <c r="F10" s="22" t="n">
        <v>-3.74504034004047</v>
      </c>
      <c r="G10" s="20" t="n">
        <v>5.1</v>
      </c>
      <c r="H10" s="24"/>
      <c r="I10" s="22" t="s">
        <v>16</v>
      </c>
      <c r="J10" s="22" t="s">
        <v>16</v>
      </c>
    </row>
    <row r="11" customFormat="false" ht="14.1" hidden="false" customHeight="true" outlineLevel="0" collapsed="false">
      <c r="A11" s="18" t="s">
        <v>20</v>
      </c>
      <c r="B11" s="19" t="n">
        <v>20361</v>
      </c>
      <c r="C11" s="19" t="n">
        <v>105527</v>
      </c>
      <c r="D11" s="19" t="n">
        <v>52952</v>
      </c>
      <c r="E11" s="19" t="n">
        <v>52575</v>
      </c>
      <c r="F11" s="20" t="n">
        <v>-3.11957769107184</v>
      </c>
      <c r="G11" s="20" t="n">
        <v>5.2</v>
      </c>
      <c r="H11" s="21"/>
      <c r="I11" s="22" t="s">
        <v>16</v>
      </c>
      <c r="J11" s="22" t="s">
        <v>16</v>
      </c>
    </row>
    <row r="12" customFormat="false" ht="14.1" hidden="false" customHeight="true" outlineLevel="0" collapsed="false">
      <c r="A12" s="18" t="s">
        <v>21</v>
      </c>
      <c r="B12" s="19" t="n">
        <v>20505</v>
      </c>
      <c r="C12" s="19" t="n">
        <v>102386</v>
      </c>
      <c r="D12" s="19" t="n">
        <v>51242</v>
      </c>
      <c r="E12" s="19" t="n">
        <v>51144</v>
      </c>
      <c r="F12" s="20" t="n">
        <v>-2.9764894292456</v>
      </c>
      <c r="G12" s="20" t="n">
        <v>5</v>
      </c>
      <c r="H12" s="21"/>
      <c r="I12" s="22" t="s">
        <v>16</v>
      </c>
      <c r="J12" s="22" t="s">
        <v>16</v>
      </c>
    </row>
    <row r="13" customFormat="false" ht="14.1" hidden="false" customHeight="true" outlineLevel="0" collapsed="false">
      <c r="A13" s="18" t="s">
        <v>22</v>
      </c>
      <c r="B13" s="19" t="n">
        <v>20145</v>
      </c>
      <c r="C13" s="19" t="n">
        <v>98100</v>
      </c>
      <c r="D13" s="19" t="n">
        <v>48658</v>
      </c>
      <c r="E13" s="19" t="n">
        <v>49442</v>
      </c>
      <c r="F13" s="20" t="n">
        <v>-4.18611919598383</v>
      </c>
      <c r="G13" s="20" t="n">
        <v>4.9</v>
      </c>
      <c r="H13" s="21"/>
      <c r="I13" s="22" t="s">
        <v>16</v>
      </c>
      <c r="J13" s="22" t="s">
        <v>16</v>
      </c>
    </row>
    <row r="14" customFormat="false" ht="14.1" hidden="false" customHeight="true" outlineLevel="0" collapsed="false">
      <c r="A14" s="18" t="s">
        <v>23</v>
      </c>
      <c r="B14" s="19" t="n">
        <v>19682</v>
      </c>
      <c r="C14" s="19" t="n">
        <v>94185</v>
      </c>
      <c r="D14" s="19" t="n">
        <v>46497</v>
      </c>
      <c r="E14" s="19" t="n">
        <v>47688</v>
      </c>
      <c r="F14" s="20" t="n">
        <v>-3.99082568807339</v>
      </c>
      <c r="G14" s="20" t="n">
        <v>4.8</v>
      </c>
      <c r="H14" s="21"/>
      <c r="I14" s="22" t="s">
        <v>16</v>
      </c>
      <c r="J14" s="22" t="s">
        <v>16</v>
      </c>
    </row>
    <row r="15" customFormat="false" ht="14.1" hidden="false" customHeight="true" outlineLevel="0" collapsed="false">
      <c r="A15" s="18" t="s">
        <v>24</v>
      </c>
      <c r="B15" s="19" t="n">
        <v>20157</v>
      </c>
      <c r="C15" s="19" t="n">
        <v>91325</v>
      </c>
      <c r="D15" s="19" t="n">
        <v>45438</v>
      </c>
      <c r="E15" s="19" t="n">
        <v>45887</v>
      </c>
      <c r="F15" s="20" t="n">
        <v>-3.03657694962043</v>
      </c>
      <c r="G15" s="20" t="n">
        <v>4.5</v>
      </c>
      <c r="H15" s="21"/>
      <c r="I15" s="22" t="s">
        <v>16</v>
      </c>
      <c r="J15" s="22" t="s">
        <v>16</v>
      </c>
    </row>
    <row r="16" customFormat="false" ht="14.1" hidden="false" customHeight="true" outlineLevel="0" collapsed="false">
      <c r="A16" s="18" t="s">
        <v>25</v>
      </c>
      <c r="B16" s="19" t="n">
        <v>19955</v>
      </c>
      <c r="C16" s="19" t="n">
        <v>90671</v>
      </c>
      <c r="D16" s="19" t="n">
        <v>44969</v>
      </c>
      <c r="E16" s="19" t="n">
        <v>45702</v>
      </c>
      <c r="F16" s="20" t="n">
        <v>-0.716123733917328</v>
      </c>
      <c r="G16" s="20" t="n">
        <v>4.5</v>
      </c>
      <c r="H16" s="21"/>
      <c r="I16" s="22" t="s">
        <v>16</v>
      </c>
      <c r="J16" s="22" t="s">
        <v>16</v>
      </c>
    </row>
    <row r="17" customFormat="false" ht="14.1" hidden="false" customHeight="true" outlineLevel="0" collapsed="false">
      <c r="A17" s="18" t="s">
        <v>26</v>
      </c>
      <c r="B17" s="19" t="n">
        <v>19607</v>
      </c>
      <c r="C17" s="19" t="n">
        <v>88585</v>
      </c>
      <c r="D17" s="19" t="n">
        <v>44005</v>
      </c>
      <c r="E17" s="19" t="n">
        <v>44580</v>
      </c>
      <c r="F17" s="20" t="n">
        <v>-2.30062533775959</v>
      </c>
      <c r="G17" s="20" t="n">
        <v>4.5</v>
      </c>
      <c r="H17" s="21"/>
      <c r="I17" s="22" t="s">
        <v>16</v>
      </c>
      <c r="J17" s="22" t="s">
        <v>16</v>
      </c>
    </row>
    <row r="18" customFormat="false" ht="14.1" hidden="false" customHeight="true" outlineLevel="0" collapsed="false">
      <c r="A18" s="18" t="s">
        <v>27</v>
      </c>
      <c r="B18" s="19" t="n">
        <v>19721</v>
      </c>
      <c r="C18" s="19" t="n">
        <v>85087</v>
      </c>
      <c r="D18" s="19" t="n">
        <v>42254</v>
      </c>
      <c r="E18" s="19" t="n">
        <v>42833</v>
      </c>
      <c r="F18" s="20" t="n">
        <v>-3.94874978833888</v>
      </c>
      <c r="G18" s="20" t="n">
        <v>4.3</v>
      </c>
      <c r="H18" s="21"/>
      <c r="I18" s="22" t="s">
        <v>16</v>
      </c>
      <c r="J18" s="22" t="s">
        <v>16</v>
      </c>
    </row>
    <row r="19" customFormat="false" ht="14.1" hidden="false" customHeight="true" outlineLevel="0" collapsed="false">
      <c r="A19" s="18" t="s">
        <v>28</v>
      </c>
      <c r="B19" s="19" t="n">
        <v>19392</v>
      </c>
      <c r="C19" s="19" t="n">
        <v>81218</v>
      </c>
      <c r="D19" s="19" t="n">
        <v>40318</v>
      </c>
      <c r="E19" s="19" t="n">
        <v>40900</v>
      </c>
      <c r="F19" s="20" t="n">
        <v>-4.54711060444016</v>
      </c>
      <c r="G19" s="20" t="n">
        <v>4.2</v>
      </c>
      <c r="H19" s="21"/>
      <c r="I19" s="22" t="s">
        <v>16</v>
      </c>
      <c r="J19" s="22" t="s">
        <v>16</v>
      </c>
    </row>
    <row r="20" customFormat="false" ht="14.1" hidden="false" customHeight="true" outlineLevel="0" collapsed="false">
      <c r="A20" s="18" t="s">
        <v>29</v>
      </c>
      <c r="B20" s="19" t="n">
        <v>19916</v>
      </c>
      <c r="C20" s="19" t="n">
        <v>77605</v>
      </c>
      <c r="D20" s="19" t="n">
        <v>38399</v>
      </c>
      <c r="E20" s="19" t="n">
        <v>39206</v>
      </c>
      <c r="F20" s="20" t="n">
        <v>-4.44852126375927</v>
      </c>
      <c r="G20" s="20" t="n">
        <v>3.9</v>
      </c>
      <c r="H20" s="21"/>
      <c r="I20" s="22" t="s">
        <v>16</v>
      </c>
      <c r="J20" s="22" t="s">
        <v>16</v>
      </c>
    </row>
    <row r="21" customFormat="false" ht="14.1" hidden="false" customHeight="true" outlineLevel="0" collapsed="false">
      <c r="A21" s="18" t="s">
        <v>30</v>
      </c>
      <c r="B21" s="19" t="n">
        <v>19602</v>
      </c>
      <c r="C21" s="19" t="n">
        <v>76019</v>
      </c>
      <c r="D21" s="19" t="n">
        <v>37315</v>
      </c>
      <c r="E21" s="19" t="n">
        <v>38704</v>
      </c>
      <c r="F21" s="20" t="n">
        <v>-2.04368275239997</v>
      </c>
      <c r="G21" s="20" t="n">
        <v>3.9</v>
      </c>
      <c r="H21" s="21"/>
      <c r="I21" s="22" t="s">
        <v>16</v>
      </c>
      <c r="J21" s="22" t="s">
        <v>16</v>
      </c>
    </row>
    <row r="22" customFormat="false" ht="14.1" hidden="false" customHeight="true" outlineLevel="0" collapsed="false">
      <c r="A22" s="18" t="s">
        <v>31</v>
      </c>
      <c r="B22" s="19" t="n">
        <v>19479</v>
      </c>
      <c r="C22" s="19" t="n">
        <v>75687</v>
      </c>
      <c r="D22" s="19" t="n">
        <v>37106</v>
      </c>
      <c r="E22" s="19" t="n">
        <v>38581</v>
      </c>
      <c r="F22" s="20" t="n">
        <v>-0.43673292203265</v>
      </c>
      <c r="G22" s="20" t="n">
        <v>3.9</v>
      </c>
      <c r="H22" s="21"/>
      <c r="I22" s="22" t="s">
        <v>16</v>
      </c>
      <c r="J22" s="22" t="s">
        <v>16</v>
      </c>
    </row>
    <row r="23" customFormat="false" ht="14.1" hidden="false" customHeight="true" outlineLevel="0" collapsed="false">
      <c r="A23" s="18" t="s">
        <v>32</v>
      </c>
      <c r="B23" s="19" t="n">
        <v>19381</v>
      </c>
      <c r="C23" s="19" t="n">
        <v>73651</v>
      </c>
      <c r="D23" s="19" t="n">
        <v>35941</v>
      </c>
      <c r="E23" s="19" t="n">
        <v>37710</v>
      </c>
      <c r="F23" s="20" t="n">
        <v>-2.69002602824792</v>
      </c>
      <c r="G23" s="20" t="n">
        <v>3.8</v>
      </c>
      <c r="H23" s="21"/>
      <c r="I23" s="22" t="s">
        <v>16</v>
      </c>
      <c r="J23" s="22" t="s">
        <v>16</v>
      </c>
    </row>
    <row r="24" customFormat="false" ht="14.1" hidden="false" customHeight="true" outlineLevel="0" collapsed="false">
      <c r="A24" s="18" t="s">
        <v>33</v>
      </c>
      <c r="B24" s="19" t="n">
        <v>18150</v>
      </c>
      <c r="C24" s="19" t="n">
        <v>71370</v>
      </c>
      <c r="D24" s="19" t="n">
        <v>34773</v>
      </c>
      <c r="E24" s="19" t="n">
        <v>36597</v>
      </c>
      <c r="F24" s="20" t="n">
        <v>-3.09703873674492</v>
      </c>
      <c r="G24" s="20" t="n">
        <v>3.9</v>
      </c>
      <c r="H24" s="21"/>
      <c r="I24" s="22" t="s">
        <v>16</v>
      </c>
      <c r="J24" s="22" t="s">
        <v>16</v>
      </c>
    </row>
    <row r="25" customFormat="false" ht="14.1" hidden="false" customHeight="true" outlineLevel="0" collapsed="false">
      <c r="A25" s="18" t="s">
        <v>34</v>
      </c>
      <c r="B25" s="19" t="n">
        <v>18953</v>
      </c>
      <c r="C25" s="19" t="n">
        <v>66079</v>
      </c>
      <c r="D25" s="19" t="n">
        <v>32144</v>
      </c>
      <c r="E25" s="19" t="n">
        <v>33935</v>
      </c>
      <c r="F25" s="20" t="n">
        <v>-7.41347905282332</v>
      </c>
      <c r="G25" s="20" t="n">
        <v>3.5</v>
      </c>
      <c r="H25" s="21"/>
      <c r="I25" s="22" t="n">
        <v>89</v>
      </c>
      <c r="J25" s="25" t="n">
        <v>744.81</v>
      </c>
    </row>
    <row r="26" customFormat="false" ht="14.1" hidden="false" customHeight="true" outlineLevel="0" collapsed="false">
      <c r="A26" s="18" t="s">
        <v>35</v>
      </c>
      <c r="B26" s="19" t="n">
        <v>18354</v>
      </c>
      <c r="C26" s="19" t="n">
        <v>65672</v>
      </c>
      <c r="D26" s="19" t="n">
        <v>32071</v>
      </c>
      <c r="E26" s="19" t="n">
        <v>33601</v>
      </c>
      <c r="F26" s="20" t="n">
        <v>-0.615929417818066</v>
      </c>
      <c r="G26" s="20" t="n">
        <v>3.6</v>
      </c>
      <c r="H26" s="21"/>
      <c r="I26" s="20" t="n">
        <v>88</v>
      </c>
      <c r="J26" s="26" t="n">
        <v>744.84</v>
      </c>
    </row>
    <row r="27" customFormat="false" ht="14.1" hidden="false" customHeight="true" outlineLevel="0" collapsed="false">
      <c r="A27" s="18" t="s">
        <v>36</v>
      </c>
      <c r="B27" s="19" t="n">
        <v>18921</v>
      </c>
      <c r="C27" s="19" t="n">
        <v>63544</v>
      </c>
      <c r="D27" s="19" t="n">
        <v>30948</v>
      </c>
      <c r="E27" s="19" t="n">
        <v>32596</v>
      </c>
      <c r="F27" s="20" t="n">
        <v>-3.2403459617493</v>
      </c>
      <c r="G27" s="20" t="n">
        <v>3.4</v>
      </c>
      <c r="H27" s="21"/>
      <c r="I27" s="20" t="n">
        <v>85</v>
      </c>
      <c r="J27" s="26" t="n">
        <v>744.87</v>
      </c>
    </row>
    <row r="28" customFormat="false" ht="14.1" hidden="false" customHeight="true" outlineLevel="0" collapsed="false">
      <c r="A28" s="18" t="s">
        <v>37</v>
      </c>
      <c r="B28" s="19" t="n">
        <v>19018</v>
      </c>
      <c r="C28" s="19" t="n">
        <v>61725</v>
      </c>
      <c r="D28" s="19" t="n">
        <v>30085</v>
      </c>
      <c r="E28" s="19" t="n">
        <v>31640</v>
      </c>
      <c r="F28" s="20" t="n">
        <v>-2.86258340677326</v>
      </c>
      <c r="G28" s="20" t="n">
        <v>3.2</v>
      </c>
      <c r="H28" s="21"/>
      <c r="I28" s="20" t="n">
        <v>83</v>
      </c>
      <c r="J28" s="26" t="n">
        <v>745.38</v>
      </c>
    </row>
    <row r="29" customFormat="false" ht="14.1" hidden="false" customHeight="true" outlineLevel="0" collapsed="false">
      <c r="A29" s="18" t="s">
        <v>38</v>
      </c>
      <c r="B29" s="19" t="n">
        <v>18938</v>
      </c>
      <c r="C29" s="19" t="n">
        <v>59598</v>
      </c>
      <c r="D29" s="19" t="n">
        <v>29011</v>
      </c>
      <c r="E29" s="19" t="n">
        <v>30587</v>
      </c>
      <c r="F29" s="20" t="n">
        <v>-3.44592952612394</v>
      </c>
      <c r="G29" s="20" t="n">
        <v>3.1</v>
      </c>
      <c r="H29" s="21"/>
      <c r="I29" s="20" t="n">
        <v>80</v>
      </c>
      <c r="J29" s="26" t="n">
        <v>745.37</v>
      </c>
      <c r="K29" s="27"/>
    </row>
    <row r="30" customFormat="false" ht="14.1" hidden="false" customHeight="true" outlineLevel="0" collapsed="false">
      <c r="A30" s="18" t="s">
        <v>39</v>
      </c>
      <c r="B30" s="19" t="n">
        <v>18983</v>
      </c>
      <c r="C30" s="19" t="n">
        <v>57553</v>
      </c>
      <c r="D30" s="19" t="n">
        <v>27928</v>
      </c>
      <c r="E30" s="19" t="n">
        <v>29625</v>
      </c>
      <c r="F30" s="20" t="n">
        <v>-3.43132319876506</v>
      </c>
      <c r="G30" s="20" t="n">
        <v>3</v>
      </c>
      <c r="H30" s="21"/>
      <c r="I30" s="20" t="n">
        <v>78</v>
      </c>
      <c r="J30" s="26" t="n">
        <v>740.88</v>
      </c>
    </row>
    <row r="31" customFormat="false" ht="14.1" hidden="false" customHeight="true" outlineLevel="0" collapsed="false">
      <c r="A31" s="18" t="s">
        <v>40</v>
      </c>
      <c r="B31" s="23" t="n">
        <v>19016</v>
      </c>
      <c r="C31" s="19" t="n">
        <v>55852</v>
      </c>
      <c r="D31" s="19" t="n">
        <v>27012</v>
      </c>
      <c r="E31" s="19" t="n">
        <v>28840</v>
      </c>
      <c r="F31" s="20" t="n">
        <v>-2.95553663579657</v>
      </c>
      <c r="G31" s="20" t="n">
        <v>2.94</v>
      </c>
      <c r="H31" s="21"/>
      <c r="I31" s="20" t="n">
        <v>75</v>
      </c>
      <c r="J31" s="26" t="n">
        <v>740.88</v>
      </c>
    </row>
    <row r="32" customFormat="false" ht="14.1" hidden="false" customHeight="true" outlineLevel="0" collapsed="false">
      <c r="A32" s="18" t="s">
        <v>41</v>
      </c>
      <c r="B32" s="19" t="n">
        <v>19145</v>
      </c>
      <c r="C32" s="19" t="n">
        <v>54446</v>
      </c>
      <c r="D32" s="19" t="n">
        <v>26238</v>
      </c>
      <c r="E32" s="19" t="n">
        <v>28208</v>
      </c>
      <c r="F32" s="20" t="n">
        <v>-2.51736732793812</v>
      </c>
      <c r="G32" s="20" t="n">
        <v>2.84</v>
      </c>
      <c r="H32" s="21"/>
      <c r="I32" s="20" t="n">
        <v>73</v>
      </c>
      <c r="J32" s="26" t="n">
        <v>740.9</v>
      </c>
    </row>
    <row r="33" customFormat="false" ht="14.1" hidden="false" customHeight="true" outlineLevel="0" collapsed="false">
      <c r="A33" s="18" t="s">
        <v>42</v>
      </c>
      <c r="B33" s="19" t="n">
        <v>19317</v>
      </c>
      <c r="C33" s="19" t="n">
        <v>54085</v>
      </c>
      <c r="D33" s="19" t="n">
        <v>26122</v>
      </c>
      <c r="E33" s="19" t="n">
        <v>27963</v>
      </c>
      <c r="F33" s="20" t="n">
        <v>-0.663042280424641</v>
      </c>
      <c r="G33" s="20" t="n">
        <v>2.8</v>
      </c>
      <c r="H33" s="21"/>
      <c r="I33" s="20" t="n">
        <v>73</v>
      </c>
      <c r="J33" s="26" t="n">
        <v>740.89</v>
      </c>
    </row>
    <row r="34" customFormat="false" ht="14.1" hidden="false" customHeight="true" outlineLevel="0" collapsed="false">
      <c r="A34" s="18" t="s">
        <v>43</v>
      </c>
      <c r="B34" s="19" t="n">
        <v>19437</v>
      </c>
      <c r="C34" s="19" t="n">
        <v>52805</v>
      </c>
      <c r="D34" s="19" t="n">
        <v>25438</v>
      </c>
      <c r="E34" s="19" t="n">
        <v>27367</v>
      </c>
      <c r="F34" s="20" t="n">
        <v>-2.36664509568272</v>
      </c>
      <c r="G34" s="20" t="n">
        <v>2.72</v>
      </c>
      <c r="H34" s="21"/>
      <c r="I34" s="20" t="n">
        <v>71</v>
      </c>
      <c r="J34" s="26" t="n">
        <v>740.92</v>
      </c>
    </row>
    <row r="35" customFormat="false" ht="14.1" hidden="false" customHeight="true" outlineLevel="0" collapsed="false">
      <c r="A35" s="18" t="s">
        <v>44</v>
      </c>
      <c r="B35" s="28" t="n">
        <v>19391</v>
      </c>
      <c r="C35" s="28" t="n">
        <v>51177</v>
      </c>
      <c r="D35" s="28" t="n">
        <v>24631</v>
      </c>
      <c r="E35" s="28" t="n">
        <v>26546</v>
      </c>
      <c r="F35" s="20" t="n">
        <v>-3.08304137865732</v>
      </c>
      <c r="G35" s="29" t="n">
        <v>2.63921406838224</v>
      </c>
      <c r="H35" s="21"/>
      <c r="I35" s="29" t="n">
        <v>69</v>
      </c>
      <c r="J35" s="30" t="n">
        <v>740.97</v>
      </c>
    </row>
    <row r="36" customFormat="false" ht="14.1" hidden="false" customHeight="true" outlineLevel="0" collapsed="false">
      <c r="A36" s="18" t="s">
        <v>45</v>
      </c>
      <c r="B36" s="28" t="n">
        <v>19291</v>
      </c>
      <c r="C36" s="28" t="n">
        <v>49674</v>
      </c>
      <c r="D36" s="28" t="n">
        <v>23837</v>
      </c>
      <c r="E36" s="28" t="n">
        <v>25837</v>
      </c>
      <c r="F36" s="20" t="n">
        <v>-2.93686617034996</v>
      </c>
      <c r="G36" s="29" t="n">
        <v>2.57498315276554</v>
      </c>
      <c r="H36" s="21"/>
      <c r="I36" s="29" t="n">
        <v>67.0319141758316</v>
      </c>
      <c r="J36" s="30" t="n">
        <v>741.05</v>
      </c>
    </row>
    <row r="37" customFormat="false" ht="14.1" hidden="false" customHeight="true" outlineLevel="0" collapsed="false">
      <c r="A37" s="18" t="s">
        <v>46</v>
      </c>
      <c r="B37" s="28" t="n">
        <v>19957</v>
      </c>
      <c r="C37" s="28" t="n">
        <v>52697</v>
      </c>
      <c r="D37" s="28" t="n">
        <v>24997</v>
      </c>
      <c r="E37" s="28" t="n">
        <v>27700</v>
      </c>
      <c r="F37" s="20" t="n">
        <v>6.08567862463261</v>
      </c>
      <c r="G37" s="29" t="n">
        <v>2.64052713333667</v>
      </c>
      <c r="H37" s="21"/>
      <c r="I37" s="29" t="n">
        <v>71.1103014600707</v>
      </c>
      <c r="J37" s="30" t="n">
        <v>741.06</v>
      </c>
    </row>
    <row r="38" customFormat="false" ht="14.1" hidden="false" customHeight="true" outlineLevel="0" collapsed="false">
      <c r="A38" s="18" t="s">
        <v>47</v>
      </c>
      <c r="B38" s="28" t="n">
        <v>19338</v>
      </c>
      <c r="C38" s="28" t="n">
        <v>47082</v>
      </c>
      <c r="D38" s="28" t="n">
        <v>22546</v>
      </c>
      <c r="E38" s="28" t="n">
        <v>24536</v>
      </c>
      <c r="F38" s="20" t="n">
        <v>-10.6552555173919</v>
      </c>
      <c r="G38" s="29" t="n">
        <v>2.43468817871548</v>
      </c>
      <c r="H38" s="21"/>
      <c r="I38" s="29" t="n">
        <v>63.5350318471338</v>
      </c>
      <c r="J38" s="30" t="n">
        <v>741.04</v>
      </c>
    </row>
    <row r="39" s="31" customFormat="true" ht="14.1" hidden="false" customHeight="true" outlineLevel="0" collapsed="false">
      <c r="A39" s="18" t="s">
        <v>48</v>
      </c>
      <c r="B39" s="28" t="n">
        <v>19378</v>
      </c>
      <c r="C39" s="28" t="n">
        <v>45959</v>
      </c>
      <c r="D39" s="28" t="n">
        <v>21966</v>
      </c>
      <c r="E39" s="28" t="n">
        <v>23993</v>
      </c>
      <c r="F39" s="20" t="n">
        <v>-2.38520028885774</v>
      </c>
      <c r="G39" s="29" t="n">
        <v>2.37</v>
      </c>
      <c r="H39" s="21"/>
      <c r="I39" s="29" t="n">
        <v>62</v>
      </c>
      <c r="J39" s="30" t="n">
        <v>741.05</v>
      </c>
    </row>
    <row r="40" s="32" customFormat="true" ht="14.1" hidden="false" customHeight="true" outlineLevel="0" collapsed="false">
      <c r="A40" s="18" t="s">
        <v>49</v>
      </c>
      <c r="B40" s="28" t="n">
        <v>19493</v>
      </c>
      <c r="C40" s="28" t="n">
        <v>45003</v>
      </c>
      <c r="D40" s="28" t="n">
        <v>21489</v>
      </c>
      <c r="E40" s="28" t="n">
        <v>23514</v>
      </c>
      <c r="F40" s="20" t="n">
        <v>-2.0801148850062</v>
      </c>
      <c r="G40" s="29" t="n">
        <v>2.31</v>
      </c>
      <c r="H40" s="21"/>
      <c r="I40" s="29" t="n">
        <v>61</v>
      </c>
      <c r="J40" s="30" t="n">
        <v>741.13</v>
      </c>
    </row>
    <row r="41" s="32" customFormat="true" ht="14.1" hidden="false" customHeight="true" outlineLevel="0" collapsed="false">
      <c r="A41" s="18" t="s">
        <v>50</v>
      </c>
      <c r="B41" s="28" t="n">
        <v>20109</v>
      </c>
      <c r="C41" s="28" t="n">
        <v>46460</v>
      </c>
      <c r="D41" s="28" t="n">
        <v>21984</v>
      </c>
      <c r="E41" s="28" t="n">
        <v>24476</v>
      </c>
      <c r="F41" s="20" t="n">
        <v>3.23756194031509</v>
      </c>
      <c r="G41" s="29" t="n">
        <v>2.31040827490179</v>
      </c>
      <c r="H41" s="21" t="n">
        <v>10973</v>
      </c>
      <c r="I41" s="29" t="n">
        <v>62.6880574258227</v>
      </c>
      <c r="J41" s="30" t="n">
        <v>741.13</v>
      </c>
    </row>
    <row r="42" s="32" customFormat="true" ht="14.1" hidden="false" customHeight="true" outlineLevel="0" collapsed="false">
      <c r="A42" s="18" t="s">
        <v>51</v>
      </c>
      <c r="B42" s="28" t="n">
        <v>19735</v>
      </c>
      <c r="C42" s="28" t="n">
        <v>43726</v>
      </c>
      <c r="D42" s="28" t="n">
        <v>20758</v>
      </c>
      <c r="E42" s="28" t="n">
        <v>22968</v>
      </c>
      <c r="F42" s="20" t="n">
        <v>-6.25257283995792</v>
      </c>
      <c r="G42" s="29" t="n">
        <v>2.21565746136306</v>
      </c>
      <c r="H42" s="21" t="n">
        <v>11362</v>
      </c>
      <c r="I42" s="29" t="n">
        <v>58.9990959750651</v>
      </c>
      <c r="J42" s="30" t="n">
        <v>741.13</v>
      </c>
    </row>
    <row r="43" s="32" customFormat="true" ht="14.1" hidden="false" customHeight="true" outlineLevel="0" collapsed="false">
      <c r="A43" s="18" t="s">
        <v>52</v>
      </c>
      <c r="B43" s="28" t="n">
        <v>19717</v>
      </c>
      <c r="C43" s="28" t="n">
        <v>43020</v>
      </c>
      <c r="D43" s="28" t="n">
        <v>20451</v>
      </c>
      <c r="E43" s="28" t="n">
        <v>22569</v>
      </c>
      <c r="F43" s="20" t="n">
        <v>-1.64109716410972</v>
      </c>
      <c r="G43" s="29" t="n">
        <v>2.18187351016889</v>
      </c>
      <c r="H43" s="21" t="n">
        <v>11718</v>
      </c>
      <c r="I43" s="29" t="n">
        <v>58.0464965660545</v>
      </c>
      <c r="J43" s="30" t="n">
        <v>741.13</v>
      </c>
    </row>
    <row r="44" s="32" customFormat="true" ht="14.1" hidden="false" customHeight="true" outlineLevel="0" collapsed="false">
      <c r="A44" s="18" t="s">
        <v>53</v>
      </c>
      <c r="B44" s="28" t="n">
        <v>19790</v>
      </c>
      <c r="C44" s="28" t="n">
        <v>42053</v>
      </c>
      <c r="D44" s="28" t="n">
        <v>19999</v>
      </c>
      <c r="E44" s="28" t="n">
        <v>22054</v>
      </c>
      <c r="F44" s="20" t="n">
        <v>-3.97831308111193</v>
      </c>
      <c r="G44" s="29" t="n">
        <v>2.12496210207175</v>
      </c>
      <c r="H44" s="21" t="n">
        <v>11883</v>
      </c>
      <c r="I44" s="29" t="n">
        <v>56.7417322197185</v>
      </c>
      <c r="J44" s="30" t="n">
        <v>741.13</v>
      </c>
    </row>
    <row r="45" s="32" customFormat="true" ht="14.1" hidden="false" customHeight="true" outlineLevel="0" collapsed="false">
      <c r="A45" s="18" t="s">
        <v>54</v>
      </c>
      <c r="B45" s="28" t="n">
        <v>20140</v>
      </c>
      <c r="C45" s="28" t="n">
        <v>41763</v>
      </c>
      <c r="D45" s="28" t="n">
        <v>19889</v>
      </c>
      <c r="E45" s="28" t="n">
        <v>21874</v>
      </c>
      <c r="F45" s="20" t="n">
        <v>-0.7</v>
      </c>
      <c r="G45" s="29" t="n">
        <v>2.07</v>
      </c>
      <c r="H45" s="21" t="n">
        <v>11976</v>
      </c>
      <c r="I45" s="29" t="n">
        <v>56</v>
      </c>
      <c r="J45" s="30" t="n">
        <v>741.13</v>
      </c>
    </row>
    <row r="46" s="32" customFormat="true" ht="14.1" hidden="false" customHeight="true" outlineLevel="0" collapsed="false">
      <c r="A46" s="18" t="s">
        <v>55</v>
      </c>
      <c r="B46" s="28" t="n">
        <v>20051</v>
      </c>
      <c r="C46" s="28" t="n">
        <v>40794</v>
      </c>
      <c r="D46" s="28" t="n">
        <v>19378</v>
      </c>
      <c r="E46" s="28" t="n">
        <v>21416</v>
      </c>
      <c r="F46" s="20" t="n">
        <v>-3.08623817228024</v>
      </c>
      <c r="G46" s="29" t="n">
        <v>2.03451199441424</v>
      </c>
      <c r="H46" s="21" t="n">
        <v>12026</v>
      </c>
      <c r="I46" s="29" t="n">
        <v>55.0429749166813</v>
      </c>
      <c r="J46" s="30" t="n">
        <v>741.12</v>
      </c>
    </row>
    <row r="47" s="32" customFormat="true" ht="14.1" hidden="false" customHeight="true" outlineLevel="0" collapsed="false">
      <c r="A47" s="33" t="s">
        <v>56</v>
      </c>
      <c r="B47" s="34" t="n">
        <v>19919</v>
      </c>
      <c r="C47" s="35" t="n">
        <v>40795</v>
      </c>
      <c r="D47" s="34" t="n">
        <v>19486</v>
      </c>
      <c r="E47" s="34" t="n">
        <v>21309</v>
      </c>
      <c r="F47" s="36" t="n">
        <f aca="false">(C47-C46)/C46*100</f>
        <v>0.00245134088346325</v>
      </c>
      <c r="G47" s="37" t="n">
        <f aca="false">C47/B47</f>
        <v>2.04804458055123</v>
      </c>
      <c r="H47" s="38" t="n">
        <v>11513</v>
      </c>
      <c r="I47" s="37" t="n">
        <f aca="false">C47/J47</f>
        <v>55.0458096638826</v>
      </c>
      <c r="J47" s="30" t="n">
        <v>741.11</v>
      </c>
    </row>
    <row r="48" s="41" customFormat="true" ht="12.95" hidden="false" customHeight="true" outlineLevel="0" collapsed="false">
      <c r="A48" s="39" t="s">
        <v>57</v>
      </c>
      <c r="B48" s="39"/>
      <c r="C48" s="39"/>
      <c r="D48" s="39"/>
      <c r="E48" s="39"/>
      <c r="F48" s="39"/>
      <c r="G48" s="39"/>
      <c r="H48" s="39"/>
      <c r="I48" s="39"/>
      <c r="J48" s="40" t="s">
        <v>58</v>
      </c>
    </row>
  </sheetData>
  <mergeCells count="8">
    <mergeCell ref="A3:J3"/>
    <mergeCell ref="A5:A6"/>
    <mergeCell ref="B5:B6"/>
    <mergeCell ref="C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2" activeCellId="0" sqref="R32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9.21"/>
    <col collapsed="false" customWidth="true" hidden="false" outlineLevel="0" max="6" min="2" style="42" width="4.99"/>
    <col collapsed="false" customWidth="true" hidden="false" outlineLevel="0" max="7" min="7" style="42" width="5.21"/>
    <col collapsed="false" customWidth="true" hidden="false" outlineLevel="0" max="9" min="8" style="42" width="4.99"/>
    <col collapsed="false" customWidth="true" hidden="false" outlineLevel="0" max="10" min="10" style="42" width="5.66"/>
    <col collapsed="false" customWidth="true" hidden="false" outlineLevel="0" max="11" min="11" style="42" width="4.44"/>
    <col collapsed="false" customWidth="true" hidden="false" outlineLevel="0" max="12" min="12" style="42" width="4.32"/>
    <col collapsed="false" customWidth="true" hidden="false" outlineLevel="0" max="13" min="13" style="42" width="5.66"/>
    <col collapsed="false" customWidth="false" hidden="false" outlineLevel="0" max="257" min="14" style="42" width="8.88"/>
  </cols>
  <sheetData>
    <row r="1" customFormat="false" ht="12.95" hidden="false" customHeight="true" outlineLevel="0" collapsed="false">
      <c r="M1" s="44" t="s">
        <v>347</v>
      </c>
    </row>
    <row r="2" customFormat="false" ht="30" hidden="false" customHeight="true" outlineLevel="0" collapsed="false">
      <c r="A2" s="45" t="s">
        <v>3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151" t="s">
        <v>349</v>
      </c>
      <c r="M3" s="47" t="s">
        <v>4</v>
      </c>
    </row>
    <row r="4" customFormat="false" ht="13.35" hidden="false" customHeight="true" outlineLevel="0" collapsed="false">
      <c r="A4" s="54" t="s">
        <v>5</v>
      </c>
      <c r="B4" s="52" t="s">
        <v>350</v>
      </c>
      <c r="C4" s="52"/>
      <c r="D4" s="52"/>
      <c r="E4" s="52"/>
      <c r="F4" s="52"/>
      <c r="G4" s="52"/>
      <c r="H4" s="52"/>
      <c r="I4" s="52"/>
      <c r="J4" s="50" t="s">
        <v>351</v>
      </c>
      <c r="K4" s="50"/>
      <c r="L4" s="50"/>
      <c r="M4" s="50"/>
    </row>
    <row r="5" customFormat="false" ht="13.35" hidden="false" customHeight="true" outlineLevel="0" collapsed="false">
      <c r="A5" s="54"/>
      <c r="B5" s="52" t="s">
        <v>352</v>
      </c>
      <c r="C5" s="52"/>
      <c r="D5" s="55"/>
      <c r="E5" s="67"/>
      <c r="F5" s="52" t="s">
        <v>353</v>
      </c>
      <c r="G5" s="52"/>
      <c r="H5" s="67"/>
      <c r="I5" s="55"/>
      <c r="J5" s="152"/>
      <c r="K5" s="152"/>
    </row>
    <row r="6" customFormat="false" ht="13.35" hidden="false" customHeight="true" outlineLevel="0" collapsed="false">
      <c r="A6" s="54"/>
      <c r="B6" s="52"/>
      <c r="C6" s="52"/>
      <c r="D6" s="52" t="s">
        <v>354</v>
      </c>
      <c r="E6" s="52"/>
      <c r="F6" s="52"/>
      <c r="G6" s="52"/>
      <c r="H6" s="52" t="s">
        <v>354</v>
      </c>
      <c r="I6" s="52"/>
      <c r="J6" s="152"/>
      <c r="K6" s="152"/>
      <c r="L6" s="52" t="s">
        <v>354</v>
      </c>
      <c r="M6" s="52"/>
    </row>
    <row r="7" s="144" customFormat="true" ht="15.75" hidden="false" customHeight="true" outlineLevel="0" collapsed="false">
      <c r="A7" s="147" t="n">
        <v>2007</v>
      </c>
      <c r="B7" s="78" t="n">
        <v>4414</v>
      </c>
      <c r="C7" s="78"/>
      <c r="D7" s="153" t="n">
        <v>10.2</v>
      </c>
      <c r="E7" s="153"/>
      <c r="F7" s="78" t="n">
        <v>6274</v>
      </c>
      <c r="G7" s="78"/>
      <c r="H7" s="153" t="n">
        <v>14.5</v>
      </c>
      <c r="I7" s="153"/>
      <c r="J7" s="78" t="n">
        <v>1024</v>
      </c>
      <c r="K7" s="78"/>
      <c r="L7" s="153" t="n">
        <v>2.4</v>
      </c>
      <c r="M7" s="153"/>
    </row>
    <row r="8" s="144" customFormat="true" ht="15.75" hidden="false" customHeight="true" outlineLevel="0" collapsed="false">
      <c r="A8" s="147" t="n">
        <v>2008</v>
      </c>
      <c r="B8" s="154" t="n">
        <v>6418</v>
      </c>
      <c r="C8" s="154"/>
      <c r="D8" s="153" t="n">
        <v>14.8</v>
      </c>
      <c r="E8" s="153"/>
      <c r="F8" s="154" t="n">
        <v>6565</v>
      </c>
      <c r="G8" s="154"/>
      <c r="H8" s="153" t="n">
        <v>15.1</v>
      </c>
      <c r="I8" s="153"/>
      <c r="J8" s="154" t="n">
        <v>977</v>
      </c>
      <c r="K8" s="154"/>
      <c r="L8" s="153" t="n">
        <v>2.3</v>
      </c>
      <c r="M8" s="153"/>
    </row>
    <row r="9" s="144" customFormat="true" ht="15.75" hidden="false" customHeight="true" outlineLevel="0" collapsed="false">
      <c r="A9" s="147" t="n">
        <v>2009</v>
      </c>
      <c r="B9" s="78" t="n">
        <v>4226</v>
      </c>
      <c r="C9" s="78"/>
      <c r="D9" s="153" t="n">
        <v>9.9</v>
      </c>
      <c r="E9" s="153"/>
      <c r="F9" s="78" t="n">
        <v>3791</v>
      </c>
      <c r="G9" s="78"/>
      <c r="H9" s="153" t="n">
        <v>8.9</v>
      </c>
      <c r="I9" s="153"/>
      <c r="J9" s="78" t="n">
        <v>1117</v>
      </c>
      <c r="K9" s="78"/>
      <c r="L9" s="153" t="n">
        <v>2.6</v>
      </c>
      <c r="M9" s="153"/>
    </row>
    <row r="10" s="144" customFormat="true" ht="15.75" hidden="false" customHeight="true" outlineLevel="0" collapsed="false">
      <c r="A10" s="147" t="n">
        <v>2010</v>
      </c>
      <c r="B10" s="154" t="n">
        <v>3942</v>
      </c>
      <c r="C10" s="154"/>
      <c r="D10" s="153" t="n">
        <v>9.3</v>
      </c>
      <c r="E10" s="153"/>
      <c r="F10" s="78" t="n">
        <v>3520</v>
      </c>
      <c r="G10" s="78"/>
      <c r="H10" s="153" t="n">
        <v>8.3</v>
      </c>
      <c r="I10" s="153"/>
      <c r="J10" s="154" t="n">
        <v>1015</v>
      </c>
      <c r="K10" s="154"/>
      <c r="L10" s="153" t="n">
        <v>2.4</v>
      </c>
      <c r="M10" s="153"/>
    </row>
    <row r="11" s="144" customFormat="true" ht="15.75" hidden="false" customHeight="true" outlineLevel="0" collapsed="false">
      <c r="A11" s="147" t="n">
        <v>2011</v>
      </c>
      <c r="B11" s="154" t="n">
        <v>3549</v>
      </c>
      <c r="C11" s="154"/>
      <c r="D11" s="153" t="n">
        <v>8.6</v>
      </c>
      <c r="E11" s="153"/>
      <c r="F11" s="78" t="n">
        <v>3408</v>
      </c>
      <c r="G11" s="78"/>
      <c r="H11" s="153" t="n">
        <v>8.3</v>
      </c>
      <c r="I11" s="153"/>
      <c r="J11" s="154" t="n">
        <v>687</v>
      </c>
      <c r="K11" s="154"/>
      <c r="L11" s="153" t="n">
        <v>1.7</v>
      </c>
      <c r="M11" s="153"/>
    </row>
    <row r="12" customFormat="false" ht="15.75" hidden="false" customHeight="true" outlineLevel="0" collapsed="false">
      <c r="A12" s="150" t="n">
        <v>2012</v>
      </c>
      <c r="B12" s="155" t="n">
        <f aca="false">SUM(B14:C22)</f>
        <v>3660</v>
      </c>
      <c r="C12" s="155"/>
      <c r="D12" s="156" t="n">
        <f aca="false">B12/$A$50*100</f>
        <v>9.03135063108413</v>
      </c>
      <c r="E12" s="156"/>
      <c r="F12" s="155" t="n">
        <f aca="false">SUM(F14:G22)</f>
        <v>3386</v>
      </c>
      <c r="G12" s="155"/>
      <c r="H12" s="156" t="n">
        <f aca="false">F12/$A$50*100</f>
        <v>8.35523312482264</v>
      </c>
      <c r="I12" s="156"/>
      <c r="J12" s="155" t="n">
        <f aca="false">SUM(J14:K22)</f>
        <v>765</v>
      </c>
      <c r="K12" s="155"/>
      <c r="L12" s="156" t="n">
        <f aca="false">J12/$A$50*100</f>
        <v>1.88770033682496</v>
      </c>
      <c r="M12" s="156"/>
    </row>
    <row r="13" s="144" customFormat="true" ht="8.1" hidden="false" customHeight="true" outlineLevel="0" collapsed="false">
      <c r="A13" s="150"/>
      <c r="D13" s="157"/>
      <c r="E13" s="157"/>
      <c r="H13" s="157"/>
      <c r="I13" s="157"/>
      <c r="L13" s="157"/>
      <c r="M13" s="157"/>
    </row>
    <row r="14" customFormat="false" ht="14.25" hidden="false" customHeight="true" outlineLevel="0" collapsed="false">
      <c r="A14" s="60" t="s">
        <v>312</v>
      </c>
      <c r="B14" s="55" t="n">
        <v>1287</v>
      </c>
      <c r="C14" s="55"/>
      <c r="D14" s="153" t="n">
        <v>11.5623034767766</v>
      </c>
      <c r="E14" s="153"/>
      <c r="F14" s="55" t="n">
        <v>1105</v>
      </c>
      <c r="G14" s="55"/>
      <c r="H14" s="153" t="n">
        <v>9.92723025783847</v>
      </c>
      <c r="I14" s="153"/>
      <c r="J14" s="158" t="n">
        <v>286</v>
      </c>
      <c r="K14" s="158"/>
      <c r="L14" s="153" t="n">
        <v>2.56940077261702</v>
      </c>
      <c r="M14" s="153"/>
    </row>
    <row r="15" customFormat="false" ht="14.25" hidden="false" customHeight="true" outlineLevel="0" collapsed="false">
      <c r="A15" s="60" t="s">
        <v>313</v>
      </c>
      <c r="B15" s="55" t="n">
        <v>599</v>
      </c>
      <c r="C15" s="55"/>
      <c r="D15" s="153" t="n">
        <v>8.08257994872487</v>
      </c>
      <c r="E15" s="153"/>
      <c r="F15" s="55" t="n">
        <v>725</v>
      </c>
      <c r="G15" s="55"/>
      <c r="H15" s="153" t="n">
        <v>9.78275536364863</v>
      </c>
      <c r="I15" s="153"/>
      <c r="J15" s="158" t="n">
        <v>107</v>
      </c>
      <c r="K15" s="158"/>
      <c r="L15" s="153" t="n">
        <v>1.4437997571178</v>
      </c>
      <c r="M15" s="153"/>
    </row>
    <row r="16" customFormat="false" ht="14.25" hidden="false" customHeight="true" outlineLevel="0" collapsed="false">
      <c r="A16" s="60" t="s">
        <v>314</v>
      </c>
      <c r="B16" s="55" t="n">
        <f aca="false">SUM(J16,B36,H36)</f>
        <v>199</v>
      </c>
      <c r="C16" s="55"/>
      <c r="D16" s="153" t="n">
        <f aca="false">B16/$D$50*100</f>
        <v>7.13133846980828</v>
      </c>
      <c r="E16" s="153"/>
      <c r="F16" s="55" t="n">
        <f aca="false">SUM(E36,K36)</f>
        <v>218</v>
      </c>
      <c r="G16" s="55"/>
      <c r="H16" s="153" t="n">
        <f aca="false">F16/$D$50*100</f>
        <v>7.81222003225228</v>
      </c>
      <c r="I16" s="153"/>
      <c r="J16" s="159" t="n">
        <v>29</v>
      </c>
      <c r="K16" s="159"/>
      <c r="L16" s="153" t="n">
        <f aca="false">J16/$D$50*100</f>
        <v>1.0392402795198</v>
      </c>
      <c r="M16" s="153"/>
    </row>
    <row r="17" customFormat="false" ht="14.25" hidden="false" customHeight="true" outlineLevel="0" collapsed="false">
      <c r="A17" s="60" t="s">
        <v>315</v>
      </c>
      <c r="B17" s="55" t="n">
        <v>144</v>
      </c>
      <c r="C17" s="55"/>
      <c r="D17" s="153" t="n">
        <v>10.3746397694525</v>
      </c>
      <c r="E17" s="153"/>
      <c r="F17" s="55" t="n">
        <v>100</v>
      </c>
      <c r="G17" s="55"/>
      <c r="H17" s="153" t="n">
        <v>7.20461095100865</v>
      </c>
      <c r="I17" s="153"/>
      <c r="J17" s="159" t="n">
        <v>10</v>
      </c>
      <c r="K17" s="159"/>
      <c r="L17" s="153" t="n">
        <v>0.720461095100865</v>
      </c>
      <c r="M17" s="153"/>
    </row>
    <row r="18" customFormat="false" ht="14.25" hidden="false" customHeight="true" outlineLevel="0" collapsed="false">
      <c r="A18" s="60" t="s">
        <v>316</v>
      </c>
      <c r="B18" s="55" t="n">
        <v>166</v>
      </c>
      <c r="C18" s="55"/>
      <c r="D18" s="153" t="n">
        <f aca="false">B18/$F$50*100</f>
        <v>7.01309674693705</v>
      </c>
      <c r="E18" s="153"/>
      <c r="F18" s="55" t="n">
        <v>204</v>
      </c>
      <c r="G18" s="55"/>
      <c r="H18" s="153" t="n">
        <f aca="false">F18/$F$50*100</f>
        <v>8.61850443599493</v>
      </c>
      <c r="I18" s="153"/>
      <c r="J18" s="159" t="n">
        <v>60</v>
      </c>
      <c r="K18" s="159"/>
      <c r="L18" s="153" t="n">
        <f aca="false">J18/$F$50*100</f>
        <v>2.53485424588086</v>
      </c>
      <c r="M18" s="153"/>
    </row>
    <row r="19" customFormat="false" ht="14.25" hidden="false" customHeight="true" outlineLevel="0" collapsed="false">
      <c r="A19" s="60" t="s">
        <v>317</v>
      </c>
      <c r="B19" s="55" t="n">
        <v>260</v>
      </c>
      <c r="C19" s="55"/>
      <c r="D19" s="153" t="n">
        <v>8.27893647508359</v>
      </c>
      <c r="E19" s="153"/>
      <c r="F19" s="55" t="n">
        <v>262</v>
      </c>
      <c r="G19" s="55"/>
      <c r="H19" s="153" t="n">
        <v>8.342620601815</v>
      </c>
      <c r="I19" s="153"/>
      <c r="J19" s="158" t="n">
        <v>42</v>
      </c>
      <c r="K19" s="158"/>
      <c r="L19" s="153" t="n">
        <f aca="false">J19/$F$50*100</f>
        <v>1.7743979721166</v>
      </c>
      <c r="M19" s="153"/>
    </row>
    <row r="20" customFormat="false" ht="14.25" hidden="false" customHeight="true" outlineLevel="0" collapsed="false">
      <c r="A20" s="60" t="s">
        <v>318</v>
      </c>
      <c r="B20" s="55" t="n">
        <v>600</v>
      </c>
      <c r="C20" s="55"/>
      <c r="D20" s="153" t="n">
        <v>8.36878443406095</v>
      </c>
      <c r="E20" s="153"/>
      <c r="F20" s="55" t="n">
        <v>471</v>
      </c>
      <c r="G20" s="55"/>
      <c r="H20" s="153" t="n">
        <v>6.56949578073785</v>
      </c>
      <c r="I20" s="153"/>
      <c r="J20" s="158" t="n">
        <v>120</v>
      </c>
      <c r="K20" s="158"/>
      <c r="L20" s="153" t="n">
        <v>1.67375688681219</v>
      </c>
      <c r="M20" s="153"/>
    </row>
    <row r="21" customFormat="false" ht="14.25" hidden="false" customHeight="true" outlineLevel="0" collapsed="false">
      <c r="A21" s="60" t="s">
        <v>319</v>
      </c>
      <c r="B21" s="55" t="n">
        <v>272</v>
      </c>
      <c r="C21" s="55"/>
      <c r="D21" s="153" t="n">
        <v>8.52130325814536</v>
      </c>
      <c r="E21" s="153"/>
      <c r="F21" s="55" t="n">
        <v>165</v>
      </c>
      <c r="G21" s="55"/>
      <c r="H21" s="153" t="n">
        <v>5.16917293233083</v>
      </c>
      <c r="I21" s="153"/>
      <c r="J21" s="158" t="n">
        <v>87</v>
      </c>
      <c r="K21" s="158"/>
      <c r="L21" s="153" t="n">
        <v>2.72556390977444</v>
      </c>
      <c r="M21" s="153"/>
    </row>
    <row r="22" customFormat="false" ht="14.25" hidden="false" customHeight="true" outlineLevel="0" collapsed="false">
      <c r="A22" s="69" t="s">
        <v>320</v>
      </c>
      <c r="B22" s="55" t="n">
        <v>133</v>
      </c>
      <c r="C22" s="55"/>
      <c r="D22" s="153" t="n">
        <v>6.9</v>
      </c>
      <c r="E22" s="153"/>
      <c r="F22" s="55" t="n">
        <v>136</v>
      </c>
      <c r="G22" s="55"/>
      <c r="H22" s="153" t="n">
        <v>7</v>
      </c>
      <c r="I22" s="153"/>
      <c r="J22" s="160" t="n">
        <v>24</v>
      </c>
      <c r="K22" s="160"/>
      <c r="L22" s="153" t="n">
        <v>1.2</v>
      </c>
      <c r="M22" s="153"/>
    </row>
    <row r="23" customFormat="false" ht="57.95" hidden="false" customHeight="true" outlineLevel="0" collapsed="false">
      <c r="A23" s="54" t="s">
        <v>35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3.35" hidden="false" customHeight="true" outlineLevel="0" collapsed="false">
      <c r="A24" s="54" t="s">
        <v>5</v>
      </c>
      <c r="B24" s="49" t="s">
        <v>356</v>
      </c>
      <c r="C24" s="49"/>
      <c r="D24" s="49"/>
      <c r="E24" s="49"/>
      <c r="F24" s="49"/>
      <c r="G24" s="49"/>
      <c r="H24" s="52" t="s">
        <v>357</v>
      </c>
      <c r="I24" s="52"/>
      <c r="J24" s="52"/>
      <c r="K24" s="52"/>
      <c r="L24" s="52"/>
      <c r="M24" s="52"/>
    </row>
    <row r="25" customFormat="false" ht="13.35" hidden="false" customHeight="true" outlineLevel="0" collapsed="false">
      <c r="A25" s="54"/>
      <c r="B25" s="161" t="s">
        <v>352</v>
      </c>
      <c r="C25" s="161"/>
      <c r="D25" s="67"/>
      <c r="E25" s="161" t="s">
        <v>353</v>
      </c>
      <c r="F25" s="161"/>
      <c r="G25" s="162"/>
      <c r="H25" s="161" t="s">
        <v>352</v>
      </c>
      <c r="I25" s="161"/>
      <c r="J25" s="67"/>
      <c r="K25" s="161" t="s">
        <v>353</v>
      </c>
      <c r="L25" s="161"/>
      <c r="M25" s="67"/>
    </row>
    <row r="26" customFormat="false" ht="13.35" hidden="false" customHeight="true" outlineLevel="0" collapsed="false">
      <c r="A26" s="54"/>
      <c r="B26" s="161"/>
      <c r="C26" s="161"/>
      <c r="D26" s="52" t="s">
        <v>354</v>
      </c>
      <c r="E26" s="161"/>
      <c r="F26" s="161"/>
      <c r="G26" s="49" t="s">
        <v>354</v>
      </c>
      <c r="H26" s="161"/>
      <c r="I26" s="161"/>
      <c r="J26" s="52" t="s">
        <v>354</v>
      </c>
      <c r="K26" s="161"/>
      <c r="L26" s="161"/>
      <c r="M26" s="49" t="s">
        <v>354</v>
      </c>
    </row>
    <row r="27" s="148" customFormat="true" ht="15.75" hidden="false" customHeight="true" outlineLevel="0" collapsed="false">
      <c r="A27" s="163" t="s">
        <v>51</v>
      </c>
      <c r="B27" s="154" t="n">
        <v>1364</v>
      </c>
      <c r="C27" s="154"/>
      <c r="D27" s="164" t="n">
        <v>3.2</v>
      </c>
      <c r="E27" s="154" t="n">
        <v>2724</v>
      </c>
      <c r="F27" s="154"/>
      <c r="G27" s="164" t="n">
        <v>6.3</v>
      </c>
      <c r="H27" s="154" t="n">
        <v>2026</v>
      </c>
      <c r="I27" s="154"/>
      <c r="J27" s="164" t="n">
        <v>4.7</v>
      </c>
      <c r="K27" s="154" t="n">
        <v>3550</v>
      </c>
      <c r="L27" s="154"/>
      <c r="M27" s="164" t="n">
        <v>8.2</v>
      </c>
    </row>
    <row r="28" s="148" customFormat="true" ht="15.75" hidden="false" customHeight="true" outlineLevel="0" collapsed="false">
      <c r="A28" s="163" t="s">
        <v>52</v>
      </c>
      <c r="B28" s="154" t="n">
        <v>2320</v>
      </c>
      <c r="C28" s="154"/>
      <c r="D28" s="164" t="n">
        <v>5.3</v>
      </c>
      <c r="E28" s="154" t="n">
        <v>2655</v>
      </c>
      <c r="F28" s="154"/>
      <c r="G28" s="164" t="n">
        <v>6.1</v>
      </c>
      <c r="H28" s="154" t="n">
        <v>3121</v>
      </c>
      <c r="I28" s="154"/>
      <c r="J28" s="164" t="n">
        <v>7.2</v>
      </c>
      <c r="K28" s="154" t="n">
        <v>3284</v>
      </c>
      <c r="L28" s="154"/>
      <c r="M28" s="164" t="n">
        <v>7.6</v>
      </c>
    </row>
    <row r="29" s="148" customFormat="true" ht="15.75" hidden="false" customHeight="true" outlineLevel="0" collapsed="false">
      <c r="A29" s="163" t="s">
        <v>53</v>
      </c>
      <c r="B29" s="78" t="n">
        <v>1291</v>
      </c>
      <c r="C29" s="78"/>
      <c r="D29" s="164" t="n">
        <v>3</v>
      </c>
      <c r="E29" s="78" t="n">
        <v>1706</v>
      </c>
      <c r="F29" s="78"/>
      <c r="G29" s="164" t="n">
        <v>4</v>
      </c>
      <c r="H29" s="78" t="n">
        <v>1818</v>
      </c>
      <c r="I29" s="78"/>
      <c r="J29" s="164" t="n">
        <v>4.3</v>
      </c>
      <c r="K29" s="154" t="n">
        <v>2085</v>
      </c>
      <c r="L29" s="154"/>
      <c r="M29" s="164" t="n">
        <v>4.9</v>
      </c>
    </row>
    <row r="30" s="148" customFormat="true" ht="15.75" hidden="false" customHeight="true" outlineLevel="0" collapsed="false">
      <c r="A30" s="147" t="n">
        <v>2010</v>
      </c>
      <c r="B30" s="154" t="n">
        <v>1148</v>
      </c>
      <c r="C30" s="154"/>
      <c r="D30" s="164" t="n">
        <v>2.7</v>
      </c>
      <c r="E30" s="154" t="n">
        <v>1482</v>
      </c>
      <c r="F30" s="154"/>
      <c r="G30" s="164" t="n">
        <v>3.5</v>
      </c>
      <c r="H30" s="154" t="n">
        <v>1779</v>
      </c>
      <c r="I30" s="154"/>
      <c r="J30" s="164" t="n">
        <v>4.2</v>
      </c>
      <c r="K30" s="154" t="n">
        <v>1980</v>
      </c>
      <c r="L30" s="154"/>
      <c r="M30" s="164" t="n">
        <v>4.7</v>
      </c>
    </row>
    <row r="31" s="148" customFormat="true" ht="15.75" hidden="false" customHeight="true" outlineLevel="0" collapsed="false">
      <c r="A31" s="147" t="n">
        <v>2011</v>
      </c>
      <c r="B31" s="154" t="n">
        <v>1164</v>
      </c>
      <c r="C31" s="154"/>
      <c r="D31" s="164" t="n">
        <v>2.8</v>
      </c>
      <c r="E31" s="154" t="n">
        <v>1698</v>
      </c>
      <c r="F31" s="154"/>
      <c r="G31" s="164" t="n">
        <v>4.1</v>
      </c>
      <c r="H31" s="154" t="n">
        <v>2917</v>
      </c>
      <c r="I31" s="154"/>
      <c r="J31" s="164" t="n">
        <v>7.1</v>
      </c>
      <c r="K31" s="154" t="n">
        <v>1710</v>
      </c>
      <c r="L31" s="154"/>
      <c r="M31" s="164" t="n">
        <v>4.2</v>
      </c>
    </row>
    <row r="32" customFormat="false" ht="15.75" hidden="false" customHeight="true" outlineLevel="0" collapsed="false">
      <c r="A32" s="150" t="n">
        <v>2012</v>
      </c>
      <c r="B32" s="155" t="n">
        <f aca="false">SUM(B34:C42)</f>
        <v>1147</v>
      </c>
      <c r="C32" s="155"/>
      <c r="D32" s="157" t="n">
        <f aca="false">B32/$A$50*100</f>
        <v>2.83031671416762</v>
      </c>
      <c r="E32" s="155" t="n">
        <f aca="false">SUM(E34:F42)</f>
        <v>1292</v>
      </c>
      <c r="F32" s="155"/>
      <c r="G32" s="156" t="n">
        <f aca="false">E32/$A$50*100</f>
        <v>3.18811612441549</v>
      </c>
      <c r="H32" s="155" t="n">
        <f aca="false">SUM(H34:I42)</f>
        <v>1766</v>
      </c>
      <c r="I32" s="155"/>
      <c r="J32" s="157" t="n">
        <f aca="false">H32/$A$50*100</f>
        <v>4.35775005860508</v>
      </c>
      <c r="K32" s="155" t="n">
        <f aca="false">SUM(K34:L42)</f>
        <v>1666</v>
      </c>
      <c r="L32" s="155"/>
      <c r="M32" s="156" t="n">
        <f aca="false">K32/$A$50*100</f>
        <v>4.11099184464103</v>
      </c>
    </row>
    <row r="33" s="148" customFormat="true" ht="8.1" hidden="false" customHeight="true" outlineLevel="0" collapsed="false">
      <c r="A33" s="150"/>
      <c r="B33" s="125"/>
      <c r="C33" s="125"/>
      <c r="D33" s="157"/>
      <c r="E33" s="125"/>
      <c r="F33" s="125"/>
      <c r="G33" s="157"/>
      <c r="H33" s="125"/>
      <c r="I33" s="125"/>
      <c r="J33" s="157"/>
      <c r="K33" s="125"/>
      <c r="L33" s="125"/>
      <c r="M33" s="157"/>
    </row>
    <row r="34" customFormat="false" ht="14.25" hidden="false" customHeight="true" outlineLevel="0" collapsed="false">
      <c r="A34" s="60" t="s">
        <v>312</v>
      </c>
      <c r="B34" s="158" t="n">
        <v>433</v>
      </c>
      <c r="C34" s="158"/>
      <c r="D34" s="165" t="n">
        <f aca="false">B34/$B$50*100</f>
        <v>3.89003683406702</v>
      </c>
      <c r="E34" s="166" t="n">
        <v>413</v>
      </c>
      <c r="F34" s="166"/>
      <c r="G34" s="165" t="n">
        <f aca="false">E34/$B$50*100</f>
        <v>3.71035845835954</v>
      </c>
      <c r="H34" s="166" t="n">
        <v>568</v>
      </c>
      <c r="I34" s="166"/>
      <c r="J34" s="165" t="n">
        <f aca="false">H34/$B$50*100</f>
        <v>5.10286587009253</v>
      </c>
      <c r="K34" s="166" t="n">
        <v>503</v>
      </c>
      <c r="L34" s="166"/>
      <c r="M34" s="165" t="n">
        <f aca="false">K34/$B$50*100</f>
        <v>4.51891114904321</v>
      </c>
    </row>
    <row r="35" customFormat="false" ht="14.25" hidden="false" customHeight="true" outlineLevel="0" collapsed="false">
      <c r="A35" s="60" t="s">
        <v>313</v>
      </c>
      <c r="B35" s="158" t="n">
        <v>205</v>
      </c>
      <c r="C35" s="158"/>
      <c r="D35" s="165" t="n">
        <f aca="false">B35/$C$50*100</f>
        <v>2.76615841316961</v>
      </c>
      <c r="E35" s="166" t="n">
        <v>278</v>
      </c>
      <c r="F35" s="166"/>
      <c r="G35" s="165" t="n">
        <f aca="false">E35/$C$50*100</f>
        <v>3.75118067737147</v>
      </c>
      <c r="H35" s="166" t="n">
        <v>287</v>
      </c>
      <c r="I35" s="166"/>
      <c r="J35" s="165" t="n">
        <f aca="false">H35/$C$50*100</f>
        <v>3.87262177843746</v>
      </c>
      <c r="K35" s="166" t="n">
        <v>294</v>
      </c>
      <c r="L35" s="166"/>
      <c r="M35" s="165" t="n">
        <f aca="false">K35/$C$50*100</f>
        <v>3.96707596815544</v>
      </c>
    </row>
    <row r="36" customFormat="false" ht="14.25" hidden="false" customHeight="true" outlineLevel="0" collapsed="false">
      <c r="A36" s="60" t="s">
        <v>314</v>
      </c>
      <c r="B36" s="158" t="n">
        <v>86</v>
      </c>
      <c r="C36" s="158"/>
      <c r="D36" s="165" t="n">
        <f aca="false">B36/$D$50*100</f>
        <v>3.08188496685182</v>
      </c>
      <c r="E36" s="166" t="n">
        <v>111</v>
      </c>
      <c r="F36" s="166"/>
      <c r="G36" s="165" t="n">
        <f aca="false">E36/$D$50*100</f>
        <v>3.9777817595413</v>
      </c>
      <c r="H36" s="166" t="n">
        <v>84</v>
      </c>
      <c r="I36" s="166"/>
      <c r="J36" s="165" t="n">
        <f aca="false">H36/$D$50*100</f>
        <v>3.01021322343666</v>
      </c>
      <c r="K36" s="166" t="n">
        <v>107</v>
      </c>
      <c r="L36" s="166"/>
      <c r="M36" s="165" t="n">
        <f aca="false">K36/$D$50*100</f>
        <v>3.83443827271098</v>
      </c>
    </row>
    <row r="37" customFormat="false" ht="14.25" hidden="false" customHeight="true" outlineLevel="0" collapsed="false">
      <c r="A37" s="60" t="s">
        <v>315</v>
      </c>
      <c r="B37" s="158" t="n">
        <v>45</v>
      </c>
      <c r="C37" s="158"/>
      <c r="D37" s="165" t="n">
        <f aca="false">B37/$E$50*100</f>
        <v>3.24207492795389</v>
      </c>
      <c r="E37" s="166" t="n">
        <v>32</v>
      </c>
      <c r="F37" s="166"/>
      <c r="G37" s="165" t="n">
        <f aca="false">E37/$E$50*100</f>
        <v>2.30547550432277</v>
      </c>
      <c r="H37" s="166" t="n">
        <v>89</v>
      </c>
      <c r="I37" s="166"/>
      <c r="J37" s="165" t="n">
        <f aca="false">H37/$E$50*100</f>
        <v>6.4121037463977</v>
      </c>
      <c r="K37" s="166" t="n">
        <v>68</v>
      </c>
      <c r="L37" s="166"/>
      <c r="M37" s="165" t="n">
        <f aca="false">K37/$E$50*100</f>
        <v>4.89913544668588</v>
      </c>
    </row>
    <row r="38" customFormat="false" ht="14.25" hidden="false" customHeight="true" outlineLevel="0" collapsed="false">
      <c r="A38" s="60" t="s">
        <v>316</v>
      </c>
      <c r="B38" s="158" t="n">
        <v>48</v>
      </c>
      <c r="C38" s="158"/>
      <c r="D38" s="165" t="n">
        <f aca="false">B38/$F$50*100</f>
        <v>2.02788339670469</v>
      </c>
      <c r="E38" s="166" t="n">
        <v>90</v>
      </c>
      <c r="F38" s="166"/>
      <c r="G38" s="165" t="n">
        <f aca="false">E38/$F$50*100</f>
        <v>3.80228136882129</v>
      </c>
      <c r="H38" s="166" t="n">
        <v>76</v>
      </c>
      <c r="I38" s="166"/>
      <c r="J38" s="165" t="n">
        <f aca="false">H38/$F$50*100</f>
        <v>3.21081537811576</v>
      </c>
      <c r="K38" s="166" t="n">
        <v>96</v>
      </c>
      <c r="L38" s="166"/>
      <c r="M38" s="165" t="n">
        <f aca="false">K38/$F$50*100</f>
        <v>4.05576679340938</v>
      </c>
    </row>
    <row r="39" customFormat="false" ht="14.25" hidden="false" customHeight="true" outlineLevel="0" collapsed="false">
      <c r="A39" s="60" t="s">
        <v>317</v>
      </c>
      <c r="B39" s="158" t="n">
        <v>82</v>
      </c>
      <c r="C39" s="158"/>
      <c r="D39" s="165" t="n">
        <f aca="false">B39/$G$50*100</f>
        <v>2.6110491959879</v>
      </c>
      <c r="E39" s="166" t="n">
        <v>85</v>
      </c>
      <c r="F39" s="166"/>
      <c r="G39" s="165" t="n">
        <f aca="false">E39/$G$50*100</f>
        <v>2.70657538608502</v>
      </c>
      <c r="H39" s="166" t="n">
        <v>136</v>
      </c>
      <c r="I39" s="166"/>
      <c r="J39" s="165" t="n">
        <f aca="false">H39/$G$50*100</f>
        <v>4.33052061773603</v>
      </c>
      <c r="K39" s="166" t="n">
        <v>109</v>
      </c>
      <c r="L39" s="166"/>
      <c r="M39" s="165" t="n">
        <f aca="false">K39/$G$50*100</f>
        <v>3.47078490686196</v>
      </c>
      <c r="O39" s="42" t="s">
        <v>358</v>
      </c>
    </row>
    <row r="40" customFormat="false" ht="14.25" hidden="false" customHeight="true" outlineLevel="0" collapsed="false">
      <c r="A40" s="60" t="s">
        <v>318</v>
      </c>
      <c r="B40" s="158" t="n">
        <v>167</v>
      </c>
      <c r="C40" s="158"/>
      <c r="D40" s="165" t="n">
        <f aca="false">B40/$H$50*100</f>
        <v>2.3293116674803</v>
      </c>
      <c r="E40" s="166" t="n">
        <v>183</v>
      </c>
      <c r="F40" s="166"/>
      <c r="G40" s="165" t="n">
        <f aca="false">E40/$H$50*100</f>
        <v>2.55247925238859</v>
      </c>
      <c r="H40" s="166" t="n">
        <v>313</v>
      </c>
      <c r="I40" s="166"/>
      <c r="J40" s="165" t="n">
        <f aca="false">H40/$H$50*100</f>
        <v>4.36571587976846</v>
      </c>
      <c r="K40" s="166" t="n">
        <v>288</v>
      </c>
      <c r="L40" s="166"/>
      <c r="M40" s="165" t="n">
        <f aca="false">K40/$H$50*100</f>
        <v>4.01701652834926</v>
      </c>
    </row>
    <row r="41" customFormat="false" ht="14.25" hidden="false" customHeight="true" outlineLevel="0" collapsed="false">
      <c r="A41" s="60" t="s">
        <v>319</v>
      </c>
      <c r="B41" s="158" t="n">
        <v>64</v>
      </c>
      <c r="C41" s="158"/>
      <c r="D41" s="165" t="n">
        <f aca="false">B41/$I$50*100</f>
        <v>2.00501253132832</v>
      </c>
      <c r="E41" s="166" t="n">
        <v>64</v>
      </c>
      <c r="F41" s="166"/>
      <c r="G41" s="165" t="n">
        <f aca="false">E41/$I$50*100</f>
        <v>2.00501253132832</v>
      </c>
      <c r="H41" s="166" t="n">
        <v>121</v>
      </c>
      <c r="I41" s="166"/>
      <c r="J41" s="165" t="n">
        <f aca="false">H41/$I$50*100</f>
        <v>3.79072681704261</v>
      </c>
      <c r="K41" s="166" t="n">
        <v>101</v>
      </c>
      <c r="L41" s="166"/>
      <c r="M41" s="165" t="n">
        <f aca="false">K41/$I$50*100</f>
        <v>3.16416040100251</v>
      </c>
    </row>
    <row r="42" customFormat="false" ht="14.25" hidden="false" customHeight="true" outlineLevel="0" collapsed="false">
      <c r="A42" s="69" t="s">
        <v>320</v>
      </c>
      <c r="B42" s="160" t="n">
        <v>17</v>
      </c>
      <c r="C42" s="160"/>
      <c r="D42" s="167" t="n">
        <v>0.9</v>
      </c>
      <c r="E42" s="168" t="n">
        <v>36</v>
      </c>
      <c r="F42" s="168"/>
      <c r="G42" s="167" t="n">
        <v>1.9</v>
      </c>
      <c r="H42" s="168" t="n">
        <v>92</v>
      </c>
      <c r="I42" s="168"/>
      <c r="J42" s="167" t="n">
        <v>4.8</v>
      </c>
      <c r="K42" s="168" t="n">
        <v>100</v>
      </c>
      <c r="L42" s="168"/>
      <c r="M42" s="167" t="n">
        <v>5.2</v>
      </c>
    </row>
    <row r="43" s="142" customFormat="true" ht="11.25" hidden="false" customHeight="true" outlineLevel="0" collapsed="false">
      <c r="A43" s="169" t="s">
        <v>359</v>
      </c>
      <c r="K43" s="110" t="s">
        <v>107</v>
      </c>
      <c r="L43" s="110"/>
      <c r="M43" s="110"/>
    </row>
    <row r="44" customFormat="false" ht="11.25" hidden="false" customHeight="true" outlineLevel="0" collapsed="false">
      <c r="A44" s="142"/>
    </row>
    <row r="49" customFormat="false" ht="15" hidden="false" customHeight="true" outlineLevel="0" collapsed="false">
      <c r="A49" s="170" t="s">
        <v>360</v>
      </c>
      <c r="B49" s="170" t="s">
        <v>361</v>
      </c>
      <c r="C49" s="170" t="s">
        <v>362</v>
      </c>
      <c r="D49" s="170" t="s">
        <v>363</v>
      </c>
      <c r="E49" s="170" t="s">
        <v>364</v>
      </c>
      <c r="F49" s="170" t="s">
        <v>365</v>
      </c>
      <c r="G49" s="170" t="s">
        <v>366</v>
      </c>
      <c r="H49" s="170" t="s">
        <v>367</v>
      </c>
      <c r="I49" s="170" t="s">
        <v>368</v>
      </c>
      <c r="J49" s="170" t="s">
        <v>369</v>
      </c>
    </row>
    <row r="50" customFormat="false" ht="15" hidden="false" customHeight="true" outlineLevel="0" collapsed="false">
      <c r="A50" s="171" t="n">
        <f aca="false">SUM(B50:J50)</f>
        <v>40525.5</v>
      </c>
      <c r="B50" s="172" t="n">
        <f aca="false">(B53+B56)/2</f>
        <v>11131</v>
      </c>
      <c r="C50" s="172" t="n">
        <f aca="false">(C53+C56)/2</f>
        <v>7411</v>
      </c>
      <c r="D50" s="172" t="n">
        <f aca="false">(D53+D56)/2</f>
        <v>2790.5</v>
      </c>
      <c r="E50" s="172" t="n">
        <f aca="false">(E53+E56)/2</f>
        <v>1388</v>
      </c>
      <c r="F50" s="172" t="n">
        <f aca="false">(F53+F56)/2</f>
        <v>2367</v>
      </c>
      <c r="G50" s="172" t="n">
        <f aca="false">(G53+G56)/2</f>
        <v>3140.5</v>
      </c>
      <c r="H50" s="172" t="n">
        <f aca="false">(H53+H56)/2</f>
        <v>7169.5</v>
      </c>
      <c r="I50" s="172" t="n">
        <f aca="false">(I53+I56)/2</f>
        <v>3192</v>
      </c>
      <c r="J50" s="172" t="n">
        <f aca="false">(J53+J56)/2</f>
        <v>1936</v>
      </c>
    </row>
    <row r="51" customFormat="false" ht="15" hidden="false" customHeight="true" outlineLevel="0" collapsed="false">
      <c r="A51" s="68"/>
      <c r="B51" s="172"/>
    </row>
    <row r="52" customFormat="false" ht="15" hidden="false" customHeight="true" outlineLevel="0" collapsed="false">
      <c r="A52" s="42" t="s">
        <v>370</v>
      </c>
      <c r="B52" s="170" t="s">
        <v>361</v>
      </c>
      <c r="C52" s="170" t="s">
        <v>362</v>
      </c>
      <c r="D52" s="170" t="s">
        <v>363</v>
      </c>
      <c r="E52" s="170" t="s">
        <v>364</v>
      </c>
      <c r="F52" s="170" t="s">
        <v>365</v>
      </c>
      <c r="G52" s="170" t="s">
        <v>366</v>
      </c>
      <c r="H52" s="170" t="s">
        <v>367</v>
      </c>
      <c r="I52" s="170" t="s">
        <v>368</v>
      </c>
      <c r="J52" s="170" t="s">
        <v>369</v>
      </c>
    </row>
    <row r="53" customFormat="false" ht="15" hidden="false" customHeight="true" outlineLevel="0" collapsed="false">
      <c r="A53" s="171" t="n">
        <f aca="false">SUM(B53:J53)</f>
        <v>40257</v>
      </c>
      <c r="B53" s="172" t="n">
        <v>11181</v>
      </c>
      <c r="C53" s="42" t="n">
        <v>7320</v>
      </c>
      <c r="D53" s="42" t="n">
        <v>2746</v>
      </c>
      <c r="E53" s="42" t="n">
        <v>1398</v>
      </c>
      <c r="F53" s="42" t="n">
        <v>2330</v>
      </c>
      <c r="G53" s="42" t="n">
        <v>3121</v>
      </c>
      <c r="H53" s="42" t="n">
        <v>7077</v>
      </c>
      <c r="I53" s="42" t="n">
        <v>3166</v>
      </c>
      <c r="J53" s="42" t="n">
        <v>1918</v>
      </c>
    </row>
    <row r="55" customFormat="false" ht="15" hidden="false" customHeight="true" outlineLevel="0" collapsed="false">
      <c r="A55" s="42" t="s">
        <v>371</v>
      </c>
      <c r="B55" s="170" t="s">
        <v>361</v>
      </c>
      <c r="C55" s="170" t="s">
        <v>362</v>
      </c>
      <c r="D55" s="170" t="s">
        <v>363</v>
      </c>
      <c r="E55" s="170" t="s">
        <v>364</v>
      </c>
      <c r="F55" s="170" t="s">
        <v>365</v>
      </c>
      <c r="G55" s="170" t="s">
        <v>366</v>
      </c>
      <c r="H55" s="170" t="s">
        <v>367</v>
      </c>
      <c r="I55" s="170" t="s">
        <v>368</v>
      </c>
      <c r="J55" s="170" t="s">
        <v>369</v>
      </c>
    </row>
    <row r="56" customFormat="false" ht="15" hidden="false" customHeight="true" outlineLevel="0" collapsed="false">
      <c r="A56" s="171" t="n">
        <f aca="false">SUM(B56:J56)</f>
        <v>40794</v>
      </c>
      <c r="B56" s="172" t="n">
        <v>11081</v>
      </c>
      <c r="C56" s="42" t="n">
        <v>7502</v>
      </c>
      <c r="D56" s="42" t="n">
        <v>2835</v>
      </c>
      <c r="E56" s="42" t="n">
        <v>1378</v>
      </c>
      <c r="F56" s="42" t="n">
        <v>2404</v>
      </c>
      <c r="G56" s="42" t="n">
        <v>3160</v>
      </c>
      <c r="H56" s="42" t="n">
        <v>7262</v>
      </c>
      <c r="I56" s="42" t="n">
        <v>3218</v>
      </c>
      <c r="J56" s="42" t="n">
        <v>1954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44" zoomScaleNormal="150" zoomScalePageLayoutView="144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73" width="5.44"/>
    <col collapsed="false" customWidth="true" hidden="false" outlineLevel="0" max="19" min="2" style="173" width="3.55"/>
    <col collapsed="false" customWidth="false" hidden="false" outlineLevel="0" max="257" min="20" style="174" width="8.88"/>
  </cols>
  <sheetData>
    <row r="1" s="42" customFormat="true" ht="12.95" hidden="false" customHeight="true" outlineLevel="0" collapsed="false">
      <c r="A1" s="43" t="s">
        <v>37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2"/>
      <c r="O1" s="142"/>
      <c r="P1" s="142"/>
      <c r="Q1" s="142"/>
      <c r="R1" s="142"/>
      <c r="S1" s="143"/>
    </row>
    <row r="2" s="42" customFormat="true" ht="42.75" hidden="false" customHeight="true" outlineLevel="0" collapsed="false">
      <c r="A2" s="45" t="s">
        <v>3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2" customFormat="true" ht="12.95" hidden="false" customHeight="true" outlineLevel="0" collapsed="false">
      <c r="A3" s="151" t="s">
        <v>30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/>
      <c r="N3" s="142"/>
      <c r="O3" s="142"/>
      <c r="P3" s="142"/>
      <c r="S3" s="47" t="s">
        <v>4</v>
      </c>
    </row>
    <row r="4" s="42" customFormat="true" ht="30.75" hidden="false" customHeight="true" outlineLevel="0" collapsed="false">
      <c r="A4" s="48" t="s">
        <v>341</v>
      </c>
      <c r="B4" s="175" t="s">
        <v>374</v>
      </c>
      <c r="C4" s="175"/>
      <c r="D4" s="175"/>
      <c r="E4" s="175" t="s">
        <v>375</v>
      </c>
      <c r="F4" s="175"/>
      <c r="G4" s="175"/>
      <c r="H4" s="175" t="s">
        <v>376</v>
      </c>
      <c r="I4" s="175"/>
      <c r="J4" s="175"/>
      <c r="K4" s="175" t="s">
        <v>377</v>
      </c>
      <c r="L4" s="175"/>
      <c r="M4" s="175"/>
      <c r="N4" s="175" t="s">
        <v>378</v>
      </c>
      <c r="O4" s="175"/>
      <c r="P4" s="175"/>
      <c r="Q4" s="176" t="s">
        <v>379</v>
      </c>
      <c r="R4" s="176"/>
      <c r="S4" s="176"/>
    </row>
    <row r="5" s="42" customFormat="true" ht="30.75" hidden="false" customHeight="true" outlineLevel="0" collapsed="false">
      <c r="A5" s="48"/>
      <c r="B5" s="177"/>
      <c r="C5" s="178" t="s">
        <v>12</v>
      </c>
      <c r="D5" s="178" t="s">
        <v>13</v>
      </c>
      <c r="E5" s="177"/>
      <c r="F5" s="178" t="s">
        <v>12</v>
      </c>
      <c r="G5" s="178" t="s">
        <v>13</v>
      </c>
      <c r="H5" s="177"/>
      <c r="I5" s="178" t="s">
        <v>12</v>
      </c>
      <c r="J5" s="178" t="s">
        <v>13</v>
      </c>
      <c r="K5" s="177"/>
      <c r="L5" s="178" t="s">
        <v>12</v>
      </c>
      <c r="M5" s="178" t="s">
        <v>13</v>
      </c>
      <c r="N5" s="177"/>
      <c r="O5" s="178" t="s">
        <v>12</v>
      </c>
      <c r="P5" s="178" t="s">
        <v>13</v>
      </c>
      <c r="Q5" s="177"/>
      <c r="R5" s="178" t="s">
        <v>12</v>
      </c>
      <c r="S5" s="179" t="s">
        <v>13</v>
      </c>
    </row>
    <row r="6" s="149" customFormat="true" ht="33" hidden="false" customHeight="true" outlineLevel="0" collapsed="false">
      <c r="A6" s="120" t="n">
        <v>2007</v>
      </c>
      <c r="B6" s="180" t="n">
        <v>256</v>
      </c>
      <c r="C6" s="180" t="n">
        <v>143</v>
      </c>
      <c r="D6" s="180" t="n">
        <v>113</v>
      </c>
      <c r="E6" s="180" t="n">
        <v>12</v>
      </c>
      <c r="F6" s="180" t="s">
        <v>16</v>
      </c>
      <c r="G6" s="180" t="n">
        <v>12</v>
      </c>
      <c r="H6" s="180" t="n">
        <v>2</v>
      </c>
      <c r="I6" s="180" t="n">
        <v>1</v>
      </c>
      <c r="J6" s="180" t="n">
        <v>1</v>
      </c>
      <c r="K6" s="180" t="n">
        <v>116</v>
      </c>
      <c r="L6" s="180" t="n">
        <v>77</v>
      </c>
      <c r="M6" s="180" t="n">
        <v>39</v>
      </c>
      <c r="N6" s="180" t="n">
        <v>0</v>
      </c>
      <c r="O6" s="181" t="s">
        <v>16</v>
      </c>
      <c r="P6" s="181" t="s">
        <v>16</v>
      </c>
      <c r="Q6" s="180" t="n">
        <v>20</v>
      </c>
      <c r="R6" s="180" t="s">
        <v>16</v>
      </c>
      <c r="S6" s="180" t="n">
        <v>20</v>
      </c>
    </row>
    <row r="7" s="149" customFormat="true" ht="33" hidden="false" customHeight="true" outlineLevel="0" collapsed="false">
      <c r="A7" s="120" t="n">
        <v>2008</v>
      </c>
      <c r="B7" s="180" t="n">
        <v>313</v>
      </c>
      <c r="C7" s="180" t="n">
        <v>167</v>
      </c>
      <c r="D7" s="180" t="n">
        <v>146</v>
      </c>
      <c r="E7" s="180" t="n">
        <v>11</v>
      </c>
      <c r="F7" s="180" t="s">
        <v>16</v>
      </c>
      <c r="G7" s="180" t="n">
        <v>11</v>
      </c>
      <c r="H7" s="180" t="n">
        <v>3</v>
      </c>
      <c r="I7" s="180" t="n">
        <v>1</v>
      </c>
      <c r="J7" s="180" t="n">
        <v>2</v>
      </c>
      <c r="K7" s="180" t="n">
        <v>81</v>
      </c>
      <c r="L7" s="180" t="n">
        <v>65</v>
      </c>
      <c r="M7" s="180" t="n">
        <v>16</v>
      </c>
      <c r="N7" s="180" t="n">
        <v>1</v>
      </c>
      <c r="O7" s="180" t="s">
        <v>16</v>
      </c>
      <c r="P7" s="180" t="n">
        <v>1</v>
      </c>
      <c r="Q7" s="180" t="n">
        <v>21</v>
      </c>
      <c r="R7" s="180" t="s">
        <v>16</v>
      </c>
      <c r="S7" s="180" t="n">
        <v>21</v>
      </c>
    </row>
    <row r="8" s="149" customFormat="true" ht="33" hidden="false" customHeight="true" outlineLevel="0" collapsed="false">
      <c r="A8" s="120" t="n">
        <v>2009</v>
      </c>
      <c r="B8" s="180" t="n">
        <v>343</v>
      </c>
      <c r="C8" s="180" t="n">
        <v>190</v>
      </c>
      <c r="D8" s="180" t="n">
        <v>153</v>
      </c>
      <c r="E8" s="180" t="n">
        <v>11</v>
      </c>
      <c r="F8" s="180" t="s">
        <v>16</v>
      </c>
      <c r="G8" s="180" t="n">
        <v>11</v>
      </c>
      <c r="H8" s="180" t="n">
        <v>5</v>
      </c>
      <c r="I8" s="180" t="n">
        <v>3</v>
      </c>
      <c r="J8" s="180" t="n">
        <v>2</v>
      </c>
      <c r="K8" s="180" t="n">
        <v>78</v>
      </c>
      <c r="L8" s="180" t="n">
        <v>57</v>
      </c>
      <c r="M8" s="180" t="n">
        <v>21</v>
      </c>
      <c r="N8" s="180" t="n">
        <v>1</v>
      </c>
      <c r="O8" s="180" t="n">
        <v>0</v>
      </c>
      <c r="P8" s="180" t="n">
        <v>1</v>
      </c>
      <c r="Q8" s="180" t="n">
        <v>26</v>
      </c>
      <c r="R8" s="180" t="n">
        <v>2</v>
      </c>
      <c r="S8" s="180" t="n">
        <v>24</v>
      </c>
    </row>
    <row r="9" s="149" customFormat="true" ht="33" hidden="false" customHeight="true" outlineLevel="0" collapsed="false">
      <c r="A9" s="120" t="n">
        <v>2010</v>
      </c>
      <c r="B9" s="180" t="n">
        <v>386</v>
      </c>
      <c r="C9" s="180" t="n">
        <v>232</v>
      </c>
      <c r="D9" s="180" t="n">
        <v>154</v>
      </c>
      <c r="E9" s="180" t="n">
        <v>10</v>
      </c>
      <c r="F9" s="180" t="s">
        <v>16</v>
      </c>
      <c r="G9" s="180" t="n">
        <v>10</v>
      </c>
      <c r="H9" s="180" t="n">
        <v>4</v>
      </c>
      <c r="I9" s="180" t="n">
        <v>1</v>
      </c>
      <c r="J9" s="180" t="n">
        <v>3</v>
      </c>
      <c r="K9" s="180" t="n">
        <v>104</v>
      </c>
      <c r="L9" s="180" t="n">
        <v>84</v>
      </c>
      <c r="M9" s="180" t="n">
        <v>20</v>
      </c>
      <c r="N9" s="180" t="n">
        <v>0</v>
      </c>
      <c r="O9" s="180" t="n">
        <v>0</v>
      </c>
      <c r="P9" s="180" t="n">
        <v>0</v>
      </c>
      <c r="Q9" s="180" t="n">
        <v>29</v>
      </c>
      <c r="R9" s="180" t="n">
        <v>2</v>
      </c>
      <c r="S9" s="180" t="n">
        <v>27</v>
      </c>
    </row>
    <row r="10" s="149" customFormat="true" ht="33" hidden="false" customHeight="true" outlineLevel="0" collapsed="false">
      <c r="A10" s="120" t="n">
        <v>2011</v>
      </c>
      <c r="B10" s="180" t="n">
        <v>465</v>
      </c>
      <c r="C10" s="180" t="n">
        <v>287</v>
      </c>
      <c r="D10" s="180" t="n">
        <v>178</v>
      </c>
      <c r="E10" s="180" t="n">
        <v>10</v>
      </c>
      <c r="F10" s="180" t="n">
        <v>0</v>
      </c>
      <c r="G10" s="180" t="n">
        <v>10</v>
      </c>
      <c r="H10" s="180" t="n">
        <v>5</v>
      </c>
      <c r="I10" s="180" t="n">
        <v>3</v>
      </c>
      <c r="J10" s="180" t="n">
        <v>2</v>
      </c>
      <c r="K10" s="180" t="n">
        <v>139</v>
      </c>
      <c r="L10" s="180" t="n">
        <v>102</v>
      </c>
      <c r="M10" s="180" t="n">
        <v>37</v>
      </c>
      <c r="N10" s="180" t="n">
        <v>2</v>
      </c>
      <c r="O10" s="180" t="n">
        <v>2</v>
      </c>
      <c r="P10" s="180" t="n">
        <v>0</v>
      </c>
      <c r="Q10" s="180" t="n">
        <v>47</v>
      </c>
      <c r="R10" s="180" t="n">
        <v>8</v>
      </c>
      <c r="S10" s="180" t="n">
        <v>39</v>
      </c>
    </row>
    <row r="11" s="149" customFormat="true" ht="33" hidden="false" customHeight="true" outlineLevel="0" collapsed="false">
      <c r="A11" s="182" t="n">
        <v>2012</v>
      </c>
      <c r="B11" s="183" t="n">
        <f aca="false">SUM(C11:D11)</f>
        <v>538</v>
      </c>
      <c r="C11" s="183" t="n">
        <f aca="false">SUM(F11,I11,L11,O11,R11,C20,F20,I20,L20,O20,R20)</f>
        <v>350</v>
      </c>
      <c r="D11" s="183" t="n">
        <f aca="false">SUM(G11,J11,M11,P11,S11,D20,G20,J20,M20,P20,S20)</f>
        <v>188</v>
      </c>
      <c r="E11" s="184" t="n">
        <f aca="false">SUM(F11:G11)</f>
        <v>10</v>
      </c>
      <c r="F11" s="184" t="n">
        <v>0</v>
      </c>
      <c r="G11" s="184" t="n">
        <v>10</v>
      </c>
      <c r="H11" s="184" t="n">
        <f aca="false">SUM(I11:J11)</f>
        <v>10</v>
      </c>
      <c r="I11" s="184" t="n">
        <v>7</v>
      </c>
      <c r="J11" s="184" t="n">
        <v>3</v>
      </c>
      <c r="K11" s="184" t="n">
        <f aca="false">SUM(L11:M11)</f>
        <v>97</v>
      </c>
      <c r="L11" s="184" t="n">
        <v>86</v>
      </c>
      <c r="M11" s="184" t="n">
        <v>11</v>
      </c>
      <c r="N11" s="184" t="n">
        <f aca="false">SUM(O11:P11)</f>
        <v>1</v>
      </c>
      <c r="O11" s="184" t="n">
        <v>1</v>
      </c>
      <c r="P11" s="184" t="n">
        <v>0</v>
      </c>
      <c r="Q11" s="184" t="n">
        <f aca="false">SUM(R11:S11)</f>
        <v>55</v>
      </c>
      <c r="R11" s="184" t="n">
        <v>9</v>
      </c>
      <c r="S11" s="184" t="n">
        <v>46</v>
      </c>
    </row>
    <row r="12" s="42" customFormat="true" ht="61.5" hidden="false" customHeight="true" outlineLevel="0" collapsed="false">
      <c r="A12" s="67" t="s">
        <v>35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s="42" customFormat="true" ht="30.75" hidden="false" customHeight="true" outlineLevel="0" collapsed="false">
      <c r="A13" s="48" t="s">
        <v>341</v>
      </c>
      <c r="B13" s="175" t="s">
        <v>380</v>
      </c>
      <c r="C13" s="175"/>
      <c r="D13" s="175"/>
      <c r="E13" s="175" t="s">
        <v>381</v>
      </c>
      <c r="F13" s="175"/>
      <c r="G13" s="175"/>
      <c r="H13" s="175" t="s">
        <v>382</v>
      </c>
      <c r="I13" s="175"/>
      <c r="J13" s="175"/>
      <c r="K13" s="175" t="s">
        <v>383</v>
      </c>
      <c r="L13" s="175"/>
      <c r="M13" s="175"/>
      <c r="N13" s="175" t="s">
        <v>384</v>
      </c>
      <c r="O13" s="175"/>
      <c r="P13" s="175"/>
      <c r="Q13" s="176" t="s">
        <v>385</v>
      </c>
      <c r="R13" s="176"/>
      <c r="S13" s="176"/>
    </row>
    <row r="14" s="42" customFormat="true" ht="30.75" hidden="false" customHeight="true" outlineLevel="0" collapsed="false">
      <c r="A14" s="48"/>
      <c r="B14" s="177"/>
      <c r="C14" s="178" t="s">
        <v>12</v>
      </c>
      <c r="D14" s="178" t="s">
        <v>13</v>
      </c>
      <c r="E14" s="177"/>
      <c r="F14" s="178" t="s">
        <v>12</v>
      </c>
      <c r="G14" s="178" t="s">
        <v>13</v>
      </c>
      <c r="H14" s="177"/>
      <c r="I14" s="178" t="s">
        <v>12</v>
      </c>
      <c r="J14" s="178" t="s">
        <v>13</v>
      </c>
      <c r="K14" s="177"/>
      <c r="L14" s="178" t="s">
        <v>12</v>
      </c>
      <c r="M14" s="178" t="s">
        <v>13</v>
      </c>
      <c r="N14" s="177"/>
      <c r="O14" s="178" t="s">
        <v>12</v>
      </c>
      <c r="P14" s="178" t="s">
        <v>13</v>
      </c>
      <c r="Q14" s="177"/>
      <c r="R14" s="178" t="s">
        <v>12</v>
      </c>
      <c r="S14" s="179" t="s">
        <v>13</v>
      </c>
    </row>
    <row r="15" s="148" customFormat="true" ht="33" hidden="false" customHeight="true" outlineLevel="0" collapsed="false">
      <c r="A15" s="120" t="n">
        <v>2007</v>
      </c>
      <c r="B15" s="180" t="n">
        <v>42</v>
      </c>
      <c r="C15" s="180" t="n">
        <v>41</v>
      </c>
      <c r="D15" s="180" t="n">
        <v>1</v>
      </c>
      <c r="E15" s="180" t="n">
        <v>0</v>
      </c>
      <c r="F15" s="181" t="n">
        <v>6</v>
      </c>
      <c r="G15" s="181" t="n">
        <v>33</v>
      </c>
      <c r="H15" s="180" t="n">
        <v>7</v>
      </c>
      <c r="I15" s="181" t="n">
        <v>7</v>
      </c>
      <c r="J15" s="181" t="s">
        <v>16</v>
      </c>
      <c r="K15" s="180" t="n">
        <v>2</v>
      </c>
      <c r="L15" s="181" t="n">
        <v>2</v>
      </c>
      <c r="M15" s="181" t="s">
        <v>16</v>
      </c>
      <c r="N15" s="180" t="n">
        <v>5</v>
      </c>
      <c r="O15" s="181" t="n">
        <v>4</v>
      </c>
      <c r="P15" s="181" t="n">
        <v>1</v>
      </c>
      <c r="Q15" s="180" t="n">
        <v>11</v>
      </c>
      <c r="R15" s="181" t="n">
        <v>5</v>
      </c>
      <c r="S15" s="181" t="n">
        <v>6</v>
      </c>
    </row>
    <row r="16" s="148" customFormat="true" ht="33" hidden="false" customHeight="true" outlineLevel="0" collapsed="false">
      <c r="A16" s="120" t="n">
        <v>2008</v>
      </c>
      <c r="B16" s="180" t="n">
        <v>41</v>
      </c>
      <c r="C16" s="180" t="n">
        <v>40</v>
      </c>
      <c r="D16" s="180" t="n">
        <v>1</v>
      </c>
      <c r="E16" s="180" t="n">
        <v>66</v>
      </c>
      <c r="F16" s="180" t="n">
        <v>9</v>
      </c>
      <c r="G16" s="180" t="n">
        <v>57</v>
      </c>
      <c r="H16" s="180" t="n">
        <v>16</v>
      </c>
      <c r="I16" s="180" t="n">
        <v>16</v>
      </c>
      <c r="J16" s="180" t="s">
        <v>16</v>
      </c>
      <c r="K16" s="180" t="n">
        <v>8</v>
      </c>
      <c r="L16" s="180" t="n">
        <v>6</v>
      </c>
      <c r="M16" s="180" t="n">
        <v>2</v>
      </c>
      <c r="N16" s="180" t="n">
        <v>5</v>
      </c>
      <c r="O16" s="180" t="n">
        <v>4</v>
      </c>
      <c r="P16" s="180" t="n">
        <v>1</v>
      </c>
      <c r="Q16" s="180" t="n">
        <v>60</v>
      </c>
      <c r="R16" s="180" t="n">
        <v>26</v>
      </c>
      <c r="S16" s="180" t="n">
        <v>34</v>
      </c>
    </row>
    <row r="17" s="148" customFormat="true" ht="33" hidden="false" customHeight="true" outlineLevel="0" collapsed="false">
      <c r="A17" s="120" t="n">
        <v>2009</v>
      </c>
      <c r="B17" s="180" t="n">
        <v>55</v>
      </c>
      <c r="C17" s="180" t="n">
        <v>54</v>
      </c>
      <c r="D17" s="180" t="n">
        <v>1</v>
      </c>
      <c r="E17" s="180" t="n">
        <v>64</v>
      </c>
      <c r="F17" s="180" t="n">
        <v>10</v>
      </c>
      <c r="G17" s="180" t="n">
        <v>54</v>
      </c>
      <c r="H17" s="180" t="n">
        <v>18</v>
      </c>
      <c r="I17" s="180" t="n">
        <v>18</v>
      </c>
      <c r="J17" s="180" t="n">
        <v>0</v>
      </c>
      <c r="K17" s="180" t="n">
        <v>5</v>
      </c>
      <c r="L17" s="180" t="n">
        <v>4</v>
      </c>
      <c r="M17" s="180" t="n">
        <v>1</v>
      </c>
      <c r="N17" s="180" t="n">
        <v>2</v>
      </c>
      <c r="O17" s="180" t="n">
        <v>2</v>
      </c>
      <c r="P17" s="180" t="n">
        <v>0</v>
      </c>
      <c r="Q17" s="180" t="n">
        <v>78</v>
      </c>
      <c r="R17" s="180" t="n">
        <v>40</v>
      </c>
      <c r="S17" s="180" t="n">
        <v>38</v>
      </c>
    </row>
    <row r="18" s="148" customFormat="true" ht="33" hidden="false" customHeight="true" outlineLevel="0" collapsed="false">
      <c r="A18" s="120" t="n">
        <v>2010</v>
      </c>
      <c r="B18" s="180" t="n">
        <v>62</v>
      </c>
      <c r="C18" s="180" t="n">
        <v>61</v>
      </c>
      <c r="D18" s="180" t="n">
        <v>1</v>
      </c>
      <c r="E18" s="180" t="n">
        <v>75</v>
      </c>
      <c r="F18" s="180" t="n">
        <v>12</v>
      </c>
      <c r="G18" s="180" t="n">
        <v>63</v>
      </c>
      <c r="H18" s="180" t="n">
        <v>17</v>
      </c>
      <c r="I18" s="180" t="n">
        <v>17</v>
      </c>
      <c r="J18" s="180" t="n">
        <v>0</v>
      </c>
      <c r="K18" s="180" t="n">
        <v>6</v>
      </c>
      <c r="L18" s="180" t="n">
        <v>6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77</v>
      </c>
      <c r="R18" s="180" t="n">
        <v>49</v>
      </c>
      <c r="S18" s="180" t="n">
        <v>30</v>
      </c>
    </row>
    <row r="19" s="148" customFormat="true" ht="33" hidden="false" customHeight="true" outlineLevel="0" collapsed="false">
      <c r="A19" s="120" t="n">
        <v>2011</v>
      </c>
      <c r="B19" s="180" t="n">
        <v>86</v>
      </c>
      <c r="C19" s="180" t="n">
        <v>85</v>
      </c>
      <c r="D19" s="180" t="n">
        <v>1</v>
      </c>
      <c r="E19" s="180" t="n">
        <v>106</v>
      </c>
      <c r="F19" s="180" t="n">
        <v>32</v>
      </c>
      <c r="G19" s="180" t="n">
        <v>74</v>
      </c>
      <c r="H19" s="180" t="n">
        <v>15</v>
      </c>
      <c r="I19" s="180" t="n">
        <v>15</v>
      </c>
      <c r="J19" s="180" t="n">
        <v>0</v>
      </c>
      <c r="K19" s="180" t="n">
        <v>5</v>
      </c>
      <c r="L19" s="180" t="n">
        <v>5</v>
      </c>
      <c r="M19" s="180" t="n">
        <v>0</v>
      </c>
      <c r="N19" s="180" t="n">
        <v>3</v>
      </c>
      <c r="O19" s="180" t="n">
        <v>3</v>
      </c>
      <c r="P19" s="180" t="n">
        <v>0</v>
      </c>
      <c r="Q19" s="180" t="n">
        <v>47</v>
      </c>
      <c r="R19" s="180" t="n">
        <v>32</v>
      </c>
      <c r="S19" s="180" t="n">
        <v>15</v>
      </c>
    </row>
    <row r="20" s="148" customFormat="true" ht="33" hidden="false" customHeight="true" outlineLevel="0" collapsed="false">
      <c r="A20" s="182" t="n">
        <v>2012</v>
      </c>
      <c r="B20" s="184" t="n">
        <f aca="false">SUM(C20:D20)</f>
        <v>89</v>
      </c>
      <c r="C20" s="184" t="n">
        <v>88</v>
      </c>
      <c r="D20" s="184" t="n">
        <v>1</v>
      </c>
      <c r="E20" s="184" t="n">
        <f aca="false">SUM(F20:G20)</f>
        <v>161</v>
      </c>
      <c r="F20" s="184" t="n">
        <v>75</v>
      </c>
      <c r="G20" s="184" t="n">
        <v>86</v>
      </c>
      <c r="H20" s="184" t="n">
        <f aca="false">SUM(I20:J20)</f>
        <v>17</v>
      </c>
      <c r="I20" s="184" t="n">
        <v>17</v>
      </c>
      <c r="J20" s="184" t="n">
        <v>0</v>
      </c>
      <c r="K20" s="184" t="n">
        <f aca="false">SUM(L20:M20)</f>
        <v>3</v>
      </c>
      <c r="L20" s="184" t="n">
        <v>3</v>
      </c>
      <c r="M20" s="184" t="n">
        <v>0</v>
      </c>
      <c r="N20" s="184" t="n">
        <f aca="false">SUM(O20:P20)</f>
        <v>3</v>
      </c>
      <c r="O20" s="184" t="n">
        <v>3</v>
      </c>
      <c r="P20" s="184" t="n">
        <v>0</v>
      </c>
      <c r="Q20" s="184" t="n">
        <f aca="false">SUM(R20:S20)</f>
        <v>92</v>
      </c>
      <c r="R20" s="184" t="n">
        <v>61</v>
      </c>
      <c r="S20" s="184" t="n">
        <v>31</v>
      </c>
    </row>
    <row r="21" s="142" customFormat="true" ht="12.75" hidden="false" customHeight="true" outlineLevel="0" collapsed="false">
      <c r="A21" s="169" t="s">
        <v>386</v>
      </c>
      <c r="M21" s="143"/>
      <c r="S21" s="143" t="s">
        <v>331</v>
      </c>
    </row>
    <row r="22" s="42" customFormat="true" ht="9.9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7" activeCellId="0" sqref="N47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1" min="6" style="42" width="8.66"/>
    <col collapsed="false" customWidth="true" hidden="false" outlineLevel="0" max="12" min="12" style="42" width="8.44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59</v>
      </c>
      <c r="M1" s="44" t="s">
        <v>60</v>
      </c>
    </row>
    <row r="2" customFormat="false" ht="30" hidden="false" customHeight="true" outlineLevel="0" collapsed="false">
      <c r="A2" s="45" t="s">
        <v>61</v>
      </c>
      <c r="B2" s="45"/>
      <c r="C2" s="45"/>
      <c r="D2" s="45"/>
      <c r="E2" s="45"/>
      <c r="F2" s="45" t="s">
        <v>62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4"/>
      <c r="F3" s="43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51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51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0" t="s">
        <v>13</v>
      </c>
      <c r="I6" s="52"/>
      <c r="J6" s="56" t="s">
        <v>12</v>
      </c>
      <c r="K6" s="50" t="s">
        <v>13</v>
      </c>
      <c r="L6" s="51"/>
      <c r="M6" s="52"/>
    </row>
    <row r="7" s="59" customFormat="true" ht="14.45" hidden="false" customHeight="true" outlineLevel="0" collapsed="false">
      <c r="A7" s="57" t="s">
        <v>69</v>
      </c>
      <c r="B7" s="58" t="n">
        <v>5059</v>
      </c>
      <c r="C7" s="58" t="n">
        <v>11251</v>
      </c>
      <c r="D7" s="58" t="n">
        <v>5382</v>
      </c>
      <c r="E7" s="58" t="n">
        <v>5869</v>
      </c>
      <c r="F7" s="58" t="n">
        <f aca="false">SUM(F8:F34)</f>
        <v>11181</v>
      </c>
      <c r="G7" s="58" t="n">
        <f aca="false">SUM(G8:G34)</f>
        <v>5345</v>
      </c>
      <c r="H7" s="58" t="n">
        <f aca="false">SUM(H8:H34)</f>
        <v>5836</v>
      </c>
      <c r="I7" s="58" t="n">
        <v>70</v>
      </c>
      <c r="J7" s="58" t="n">
        <v>37</v>
      </c>
      <c r="K7" s="58" t="n">
        <v>33</v>
      </c>
      <c r="L7" s="58" t="n">
        <v>2523</v>
      </c>
      <c r="M7" s="57" t="s">
        <v>69</v>
      </c>
    </row>
    <row r="8" customFormat="false" ht="14.45" hidden="false" customHeight="true" outlineLevel="0" collapsed="false">
      <c r="A8" s="60" t="s">
        <v>70</v>
      </c>
      <c r="B8" s="42" t="n">
        <v>73</v>
      </c>
      <c r="C8" s="61" t="n">
        <v>148</v>
      </c>
      <c r="D8" s="62" t="n">
        <v>66</v>
      </c>
      <c r="E8" s="62" t="n">
        <v>82</v>
      </c>
      <c r="F8" s="61" t="n">
        <v>148</v>
      </c>
      <c r="G8" s="62" t="n">
        <v>66</v>
      </c>
      <c r="H8" s="62" t="n">
        <v>82</v>
      </c>
      <c r="I8" s="63" t="s">
        <v>71</v>
      </c>
      <c r="J8" s="64" t="s">
        <v>71</v>
      </c>
      <c r="K8" s="64" t="s">
        <v>71</v>
      </c>
      <c r="L8" s="42" t="n">
        <v>45</v>
      </c>
      <c r="M8" s="60" t="s">
        <v>70</v>
      </c>
    </row>
    <row r="9" customFormat="false" ht="14.45" hidden="false" customHeight="true" outlineLevel="0" collapsed="false">
      <c r="A9" s="60" t="s">
        <v>72</v>
      </c>
      <c r="B9" s="42" t="n">
        <v>319</v>
      </c>
      <c r="C9" s="61" t="n">
        <v>768</v>
      </c>
      <c r="D9" s="62" t="n">
        <v>383</v>
      </c>
      <c r="E9" s="62" t="n">
        <v>385</v>
      </c>
      <c r="F9" s="61" t="n">
        <v>768</v>
      </c>
      <c r="G9" s="62" t="n">
        <v>383</v>
      </c>
      <c r="H9" s="62" t="n">
        <v>385</v>
      </c>
      <c r="I9" s="63" t="s">
        <v>71</v>
      </c>
      <c r="J9" s="64" t="s">
        <v>71</v>
      </c>
      <c r="K9" s="64" t="s">
        <v>71</v>
      </c>
      <c r="L9" s="42" t="n">
        <v>117</v>
      </c>
      <c r="M9" s="60" t="s">
        <v>72</v>
      </c>
    </row>
    <row r="10" customFormat="false" ht="15" hidden="false" customHeight="true" outlineLevel="0" collapsed="false">
      <c r="A10" s="60" t="s">
        <v>73</v>
      </c>
      <c r="B10" s="42" t="n">
        <v>154</v>
      </c>
      <c r="C10" s="61" t="n">
        <v>397</v>
      </c>
      <c r="D10" s="62" t="n">
        <v>185</v>
      </c>
      <c r="E10" s="62" t="n">
        <v>212</v>
      </c>
      <c r="F10" s="61" t="n">
        <v>397</v>
      </c>
      <c r="G10" s="62" t="n">
        <v>185</v>
      </c>
      <c r="H10" s="62" t="n">
        <v>212</v>
      </c>
      <c r="I10" s="63" t="s">
        <v>71</v>
      </c>
      <c r="J10" s="64" t="s">
        <v>71</v>
      </c>
      <c r="K10" s="64" t="s">
        <v>71</v>
      </c>
      <c r="L10" s="42" t="n">
        <v>90</v>
      </c>
      <c r="M10" s="60" t="s">
        <v>73</v>
      </c>
    </row>
    <row r="11" customFormat="false" ht="14.45" hidden="false" customHeight="true" outlineLevel="0" collapsed="false">
      <c r="A11" s="60" t="s">
        <v>74</v>
      </c>
      <c r="B11" s="42" t="n">
        <v>280</v>
      </c>
      <c r="C11" s="61" t="n">
        <v>607</v>
      </c>
      <c r="D11" s="62" t="n">
        <v>281</v>
      </c>
      <c r="E11" s="62" t="n">
        <v>326</v>
      </c>
      <c r="F11" s="61" t="n">
        <v>607</v>
      </c>
      <c r="G11" s="62" t="n">
        <v>281</v>
      </c>
      <c r="H11" s="62" t="n">
        <v>326</v>
      </c>
      <c r="I11" s="63" t="s">
        <v>71</v>
      </c>
      <c r="J11" s="64" t="s">
        <v>71</v>
      </c>
      <c r="K11" s="64" t="s">
        <v>71</v>
      </c>
      <c r="L11" s="42" t="n">
        <v>111</v>
      </c>
      <c r="M11" s="60" t="s">
        <v>74</v>
      </c>
    </row>
    <row r="12" customFormat="false" ht="15" hidden="false" customHeight="true" outlineLevel="0" collapsed="false">
      <c r="A12" s="60" t="s">
        <v>75</v>
      </c>
      <c r="B12" s="42" t="n">
        <v>390</v>
      </c>
      <c r="C12" s="61" t="n">
        <v>797</v>
      </c>
      <c r="D12" s="62" t="n">
        <v>367</v>
      </c>
      <c r="E12" s="62" t="n">
        <v>430</v>
      </c>
      <c r="F12" s="61" t="n">
        <v>797</v>
      </c>
      <c r="G12" s="62" t="n">
        <v>367</v>
      </c>
      <c r="H12" s="62" t="n">
        <v>430</v>
      </c>
      <c r="I12" s="63" t="s">
        <v>71</v>
      </c>
      <c r="J12" s="64" t="s">
        <v>71</v>
      </c>
      <c r="K12" s="64" t="s">
        <v>71</v>
      </c>
      <c r="L12" s="42" t="n">
        <v>225</v>
      </c>
      <c r="M12" s="60" t="s">
        <v>75</v>
      </c>
    </row>
    <row r="13" customFormat="false" ht="14.45" hidden="false" customHeight="true" outlineLevel="0" collapsed="false">
      <c r="A13" s="60" t="s">
        <v>76</v>
      </c>
      <c r="B13" s="42" t="n">
        <v>624</v>
      </c>
      <c r="C13" s="61" t="n">
        <v>1402</v>
      </c>
      <c r="D13" s="62" t="n">
        <v>691</v>
      </c>
      <c r="E13" s="62" t="n">
        <v>711</v>
      </c>
      <c r="F13" s="61" t="n">
        <v>1402</v>
      </c>
      <c r="G13" s="62" t="n">
        <v>691</v>
      </c>
      <c r="H13" s="62" t="n">
        <v>711</v>
      </c>
      <c r="I13" s="63" t="s">
        <v>71</v>
      </c>
      <c r="J13" s="64" t="s">
        <v>71</v>
      </c>
      <c r="K13" s="64" t="s">
        <v>71</v>
      </c>
      <c r="L13" s="42" t="n">
        <v>232</v>
      </c>
      <c r="M13" s="60" t="s">
        <v>76</v>
      </c>
    </row>
    <row r="14" customFormat="false" ht="15" hidden="false" customHeight="true" outlineLevel="0" collapsed="false">
      <c r="A14" s="60" t="s">
        <v>77</v>
      </c>
      <c r="B14" s="42" t="n">
        <v>421</v>
      </c>
      <c r="C14" s="61" t="n">
        <v>960</v>
      </c>
      <c r="D14" s="62" t="n">
        <v>459</v>
      </c>
      <c r="E14" s="62" t="n">
        <v>501</v>
      </c>
      <c r="F14" s="61" t="n">
        <v>960</v>
      </c>
      <c r="G14" s="62" t="n">
        <v>459</v>
      </c>
      <c r="H14" s="62" t="n">
        <v>501</v>
      </c>
      <c r="I14" s="63" t="s">
        <v>71</v>
      </c>
      <c r="J14" s="64" t="s">
        <v>71</v>
      </c>
      <c r="K14" s="64" t="s">
        <v>71</v>
      </c>
      <c r="L14" s="42" t="n">
        <v>201</v>
      </c>
      <c r="M14" s="60" t="s">
        <v>77</v>
      </c>
    </row>
    <row r="15" customFormat="false" ht="14.45" hidden="false" customHeight="true" outlineLevel="0" collapsed="false">
      <c r="A15" s="60" t="s">
        <v>78</v>
      </c>
      <c r="B15" s="42" t="n">
        <v>301</v>
      </c>
      <c r="C15" s="61" t="n">
        <v>720</v>
      </c>
      <c r="D15" s="62" t="n">
        <v>354</v>
      </c>
      <c r="E15" s="62" t="n">
        <v>366</v>
      </c>
      <c r="F15" s="61" t="n">
        <v>720</v>
      </c>
      <c r="G15" s="62" t="n">
        <v>354</v>
      </c>
      <c r="H15" s="62" t="n">
        <v>366</v>
      </c>
      <c r="I15" s="63" t="s">
        <v>71</v>
      </c>
      <c r="J15" s="64" t="s">
        <v>71</v>
      </c>
      <c r="K15" s="64" t="s">
        <v>71</v>
      </c>
      <c r="L15" s="42" t="n">
        <v>118</v>
      </c>
      <c r="M15" s="60" t="s">
        <v>78</v>
      </c>
    </row>
    <row r="16" customFormat="false" ht="15" hidden="false" customHeight="true" outlineLevel="0" collapsed="false">
      <c r="A16" s="60" t="s">
        <v>79</v>
      </c>
      <c r="B16" s="42" t="n">
        <v>78</v>
      </c>
      <c r="C16" s="61" t="n">
        <v>139</v>
      </c>
      <c r="D16" s="62" t="n">
        <v>65</v>
      </c>
      <c r="E16" s="62" t="n">
        <v>74</v>
      </c>
      <c r="F16" s="61" t="n">
        <v>139</v>
      </c>
      <c r="G16" s="62" t="n">
        <v>65</v>
      </c>
      <c r="H16" s="62" t="n">
        <v>74</v>
      </c>
      <c r="I16" s="63" t="s">
        <v>71</v>
      </c>
      <c r="J16" s="64" t="s">
        <v>71</v>
      </c>
      <c r="K16" s="64" t="s">
        <v>71</v>
      </c>
      <c r="L16" s="42" t="n">
        <v>64</v>
      </c>
      <c r="M16" s="60" t="s">
        <v>79</v>
      </c>
    </row>
    <row r="17" customFormat="false" ht="14.45" hidden="false" customHeight="true" outlineLevel="0" collapsed="false">
      <c r="A17" s="60" t="s">
        <v>80</v>
      </c>
      <c r="B17" s="42" t="n">
        <v>106</v>
      </c>
      <c r="C17" s="61" t="n">
        <v>228</v>
      </c>
      <c r="D17" s="62" t="n">
        <v>117</v>
      </c>
      <c r="E17" s="62" t="n">
        <v>111</v>
      </c>
      <c r="F17" s="61" t="n">
        <v>228</v>
      </c>
      <c r="G17" s="62" t="n">
        <v>117</v>
      </c>
      <c r="H17" s="62" t="n">
        <v>111</v>
      </c>
      <c r="I17" s="63" t="s">
        <v>71</v>
      </c>
      <c r="J17" s="64" t="s">
        <v>71</v>
      </c>
      <c r="K17" s="64" t="s">
        <v>71</v>
      </c>
      <c r="L17" s="42" t="n">
        <v>54</v>
      </c>
      <c r="M17" s="60" t="s">
        <v>80</v>
      </c>
    </row>
    <row r="18" customFormat="false" ht="15" hidden="false" customHeight="true" outlineLevel="0" collapsed="false">
      <c r="A18" s="60" t="s">
        <v>81</v>
      </c>
      <c r="B18" s="42" t="n">
        <v>42</v>
      </c>
      <c r="C18" s="61" t="n">
        <v>76</v>
      </c>
      <c r="D18" s="62" t="n">
        <v>37</v>
      </c>
      <c r="E18" s="62" t="n">
        <v>39</v>
      </c>
      <c r="F18" s="61" t="n">
        <v>76</v>
      </c>
      <c r="G18" s="62" t="n">
        <v>37</v>
      </c>
      <c r="H18" s="62" t="n">
        <v>39</v>
      </c>
      <c r="I18" s="63" t="s">
        <v>71</v>
      </c>
      <c r="J18" s="64" t="s">
        <v>71</v>
      </c>
      <c r="K18" s="64" t="s">
        <v>71</v>
      </c>
      <c r="L18" s="42" t="n">
        <v>24</v>
      </c>
      <c r="M18" s="60" t="s">
        <v>81</v>
      </c>
    </row>
    <row r="19" customFormat="false" ht="14.45" hidden="false" customHeight="true" outlineLevel="0" collapsed="false">
      <c r="A19" s="60" t="s">
        <v>82</v>
      </c>
      <c r="B19" s="42" t="n">
        <v>1077</v>
      </c>
      <c r="C19" s="61" t="n">
        <v>2684</v>
      </c>
      <c r="D19" s="62" t="n">
        <v>1300</v>
      </c>
      <c r="E19" s="62" t="n">
        <v>1384</v>
      </c>
      <c r="F19" s="61" t="n">
        <v>2684</v>
      </c>
      <c r="G19" s="62" t="n">
        <v>1300</v>
      </c>
      <c r="H19" s="62" t="n">
        <v>1384</v>
      </c>
      <c r="I19" s="63" t="s">
        <v>71</v>
      </c>
      <c r="J19" s="64" t="s">
        <v>71</v>
      </c>
      <c r="K19" s="64" t="s">
        <v>71</v>
      </c>
      <c r="L19" s="42" t="n">
        <v>306</v>
      </c>
      <c r="M19" s="60" t="s">
        <v>82</v>
      </c>
    </row>
    <row r="20" customFormat="false" ht="15" hidden="false" customHeight="true" outlineLevel="0" collapsed="false">
      <c r="A20" s="60" t="s">
        <v>83</v>
      </c>
      <c r="B20" s="42" t="n">
        <v>128</v>
      </c>
      <c r="C20" s="61" t="n">
        <v>268</v>
      </c>
      <c r="D20" s="62" t="n">
        <v>131</v>
      </c>
      <c r="E20" s="62" t="n">
        <v>137</v>
      </c>
      <c r="F20" s="61" t="n">
        <v>268</v>
      </c>
      <c r="G20" s="62" t="n">
        <v>131</v>
      </c>
      <c r="H20" s="62" t="n">
        <v>137</v>
      </c>
      <c r="I20" s="63" t="s">
        <v>71</v>
      </c>
      <c r="J20" s="64" t="s">
        <v>71</v>
      </c>
      <c r="K20" s="64" t="s">
        <v>71</v>
      </c>
      <c r="L20" s="42" t="n">
        <v>76</v>
      </c>
      <c r="M20" s="60" t="s">
        <v>83</v>
      </c>
    </row>
    <row r="21" customFormat="false" ht="14.45" hidden="false" customHeight="true" outlineLevel="0" collapsed="false">
      <c r="A21" s="60" t="s">
        <v>84</v>
      </c>
      <c r="B21" s="42" t="n">
        <v>75</v>
      </c>
      <c r="C21" s="61" t="n">
        <v>143</v>
      </c>
      <c r="D21" s="62" t="n">
        <v>64</v>
      </c>
      <c r="E21" s="62" t="n">
        <v>79</v>
      </c>
      <c r="F21" s="61" t="n">
        <v>143</v>
      </c>
      <c r="G21" s="62" t="n">
        <v>64</v>
      </c>
      <c r="H21" s="62" t="n">
        <v>79</v>
      </c>
      <c r="I21" s="63" t="s">
        <v>71</v>
      </c>
      <c r="J21" s="64" t="s">
        <v>71</v>
      </c>
      <c r="K21" s="64" t="s">
        <v>71</v>
      </c>
      <c r="L21" s="42" t="n">
        <v>47</v>
      </c>
      <c r="M21" s="60" t="s">
        <v>84</v>
      </c>
    </row>
    <row r="22" customFormat="false" ht="15" hidden="false" customHeight="true" outlineLevel="0" collapsed="false">
      <c r="A22" s="60" t="s">
        <v>85</v>
      </c>
      <c r="B22" s="42" t="n">
        <v>34</v>
      </c>
      <c r="C22" s="61" t="n">
        <v>61</v>
      </c>
      <c r="D22" s="62" t="n">
        <v>35</v>
      </c>
      <c r="E22" s="62" t="n">
        <v>26</v>
      </c>
      <c r="F22" s="61" t="n">
        <v>61</v>
      </c>
      <c r="G22" s="62" t="n">
        <v>35</v>
      </c>
      <c r="H22" s="62" t="n">
        <v>26</v>
      </c>
      <c r="I22" s="63" t="s">
        <v>71</v>
      </c>
      <c r="J22" s="64" t="s">
        <v>71</v>
      </c>
      <c r="K22" s="64" t="s">
        <v>71</v>
      </c>
      <c r="L22" s="42" t="n">
        <v>36</v>
      </c>
      <c r="M22" s="60" t="s">
        <v>85</v>
      </c>
    </row>
    <row r="23" customFormat="false" ht="14.45" hidden="false" customHeight="true" outlineLevel="0" collapsed="false">
      <c r="A23" s="60" t="s">
        <v>86</v>
      </c>
      <c r="B23" s="42" t="n">
        <v>62</v>
      </c>
      <c r="C23" s="61" t="n">
        <v>126</v>
      </c>
      <c r="D23" s="62" t="n">
        <v>57</v>
      </c>
      <c r="E23" s="62" t="n">
        <v>69</v>
      </c>
      <c r="F23" s="61" t="n">
        <v>126</v>
      </c>
      <c r="G23" s="62" t="n">
        <v>57</v>
      </c>
      <c r="H23" s="62" t="n">
        <v>69</v>
      </c>
      <c r="I23" s="63" t="s">
        <v>71</v>
      </c>
      <c r="J23" s="64" t="s">
        <v>71</v>
      </c>
      <c r="K23" s="64" t="s">
        <v>71</v>
      </c>
      <c r="L23" s="42" t="n">
        <v>64</v>
      </c>
      <c r="M23" s="60" t="s">
        <v>86</v>
      </c>
    </row>
    <row r="24" customFormat="false" ht="15" hidden="false" customHeight="true" outlineLevel="0" collapsed="false">
      <c r="A24" s="60" t="s">
        <v>87</v>
      </c>
      <c r="B24" s="42" t="n">
        <v>35</v>
      </c>
      <c r="C24" s="61" t="n">
        <v>60</v>
      </c>
      <c r="D24" s="62" t="n">
        <v>29</v>
      </c>
      <c r="E24" s="62" t="n">
        <v>31</v>
      </c>
      <c r="F24" s="61" t="n">
        <v>60</v>
      </c>
      <c r="G24" s="62" t="n">
        <v>29</v>
      </c>
      <c r="H24" s="62" t="n">
        <v>31</v>
      </c>
      <c r="I24" s="63" t="s">
        <v>71</v>
      </c>
      <c r="J24" s="64" t="s">
        <v>71</v>
      </c>
      <c r="K24" s="64" t="s">
        <v>71</v>
      </c>
      <c r="L24" s="42" t="n">
        <v>43</v>
      </c>
      <c r="M24" s="60" t="s">
        <v>87</v>
      </c>
    </row>
    <row r="25" customFormat="false" ht="14.45" hidden="false" customHeight="true" outlineLevel="0" collapsed="false">
      <c r="A25" s="60" t="s">
        <v>88</v>
      </c>
      <c r="B25" s="42" t="n">
        <v>35</v>
      </c>
      <c r="C25" s="61" t="n">
        <v>70</v>
      </c>
      <c r="D25" s="62" t="n">
        <v>36</v>
      </c>
      <c r="E25" s="62" t="n">
        <v>34</v>
      </c>
      <c r="F25" s="61" t="n">
        <v>70</v>
      </c>
      <c r="G25" s="62" t="n">
        <v>36</v>
      </c>
      <c r="H25" s="62" t="n">
        <v>34</v>
      </c>
      <c r="I25" s="63" t="s">
        <v>71</v>
      </c>
      <c r="J25" s="64" t="s">
        <v>71</v>
      </c>
      <c r="K25" s="64" t="s">
        <v>71</v>
      </c>
      <c r="L25" s="42" t="n">
        <v>19</v>
      </c>
      <c r="M25" s="60" t="s">
        <v>88</v>
      </c>
    </row>
    <row r="26" customFormat="false" ht="15" hidden="false" customHeight="true" outlineLevel="0" collapsed="false">
      <c r="A26" s="60" t="s">
        <v>89</v>
      </c>
      <c r="B26" s="42" t="n">
        <v>117</v>
      </c>
      <c r="C26" s="61" t="n">
        <v>227</v>
      </c>
      <c r="D26" s="62" t="n">
        <v>109</v>
      </c>
      <c r="E26" s="62" t="n">
        <v>118</v>
      </c>
      <c r="F26" s="61" t="n">
        <v>227</v>
      </c>
      <c r="G26" s="62" t="n">
        <v>109</v>
      </c>
      <c r="H26" s="62" t="n">
        <v>118</v>
      </c>
      <c r="I26" s="63" t="s">
        <v>71</v>
      </c>
      <c r="J26" s="64" t="s">
        <v>71</v>
      </c>
      <c r="K26" s="64" t="s">
        <v>71</v>
      </c>
      <c r="L26" s="42" t="n">
        <v>66</v>
      </c>
      <c r="M26" s="60" t="s">
        <v>89</v>
      </c>
    </row>
    <row r="27" customFormat="false" ht="14.45" hidden="false" customHeight="true" outlineLevel="0" collapsed="false">
      <c r="A27" s="60" t="s">
        <v>90</v>
      </c>
      <c r="B27" s="42" t="n">
        <v>169</v>
      </c>
      <c r="C27" s="61" t="n">
        <v>281</v>
      </c>
      <c r="D27" s="62" t="n">
        <v>128</v>
      </c>
      <c r="E27" s="62" t="n">
        <v>153</v>
      </c>
      <c r="F27" s="61" t="n">
        <v>281</v>
      </c>
      <c r="G27" s="62" t="n">
        <v>128</v>
      </c>
      <c r="H27" s="62" t="n">
        <v>153</v>
      </c>
      <c r="I27" s="63" t="s">
        <v>71</v>
      </c>
      <c r="J27" s="64" t="s">
        <v>71</v>
      </c>
      <c r="K27" s="64" t="s">
        <v>71</v>
      </c>
      <c r="L27" s="42" t="n">
        <v>98</v>
      </c>
      <c r="M27" s="60" t="s">
        <v>90</v>
      </c>
    </row>
    <row r="28" customFormat="false" ht="15" hidden="false" customHeight="true" outlineLevel="0" collapsed="false">
      <c r="A28" s="60" t="s">
        <v>91</v>
      </c>
      <c r="B28" s="42" t="n">
        <v>85</v>
      </c>
      <c r="C28" s="61" t="n">
        <v>142</v>
      </c>
      <c r="D28" s="62" t="n">
        <v>65</v>
      </c>
      <c r="E28" s="62" t="n">
        <v>77</v>
      </c>
      <c r="F28" s="61" t="n">
        <v>142</v>
      </c>
      <c r="G28" s="62" t="n">
        <v>65</v>
      </c>
      <c r="H28" s="62" t="n">
        <v>77</v>
      </c>
      <c r="I28" s="63" t="s">
        <v>71</v>
      </c>
      <c r="J28" s="64" t="s">
        <v>71</v>
      </c>
      <c r="K28" s="64" t="s">
        <v>71</v>
      </c>
      <c r="L28" s="42" t="n">
        <v>54</v>
      </c>
      <c r="M28" s="60" t="s">
        <v>91</v>
      </c>
    </row>
    <row r="29" customFormat="false" ht="14.45" hidden="false" customHeight="true" outlineLevel="0" collapsed="false">
      <c r="A29" s="60" t="s">
        <v>92</v>
      </c>
      <c r="B29" s="42" t="n">
        <v>52</v>
      </c>
      <c r="C29" s="61" t="n">
        <v>78</v>
      </c>
      <c r="D29" s="62" t="n">
        <v>32</v>
      </c>
      <c r="E29" s="62" t="n">
        <v>46</v>
      </c>
      <c r="F29" s="61" t="n">
        <v>78</v>
      </c>
      <c r="G29" s="62" t="n">
        <v>32</v>
      </c>
      <c r="H29" s="62" t="n">
        <v>46</v>
      </c>
      <c r="I29" s="63" t="s">
        <v>71</v>
      </c>
      <c r="J29" s="64" t="s">
        <v>71</v>
      </c>
      <c r="K29" s="64" t="s">
        <v>71</v>
      </c>
      <c r="L29" s="42" t="n">
        <v>33</v>
      </c>
      <c r="M29" s="60" t="s">
        <v>92</v>
      </c>
    </row>
    <row r="30" customFormat="false" ht="15" hidden="false" customHeight="true" outlineLevel="0" collapsed="false">
      <c r="A30" s="60" t="s">
        <v>93</v>
      </c>
      <c r="B30" s="42" t="n">
        <v>185</v>
      </c>
      <c r="C30" s="61" t="n">
        <v>346</v>
      </c>
      <c r="D30" s="62" t="n">
        <v>143</v>
      </c>
      <c r="E30" s="62" t="n">
        <v>203</v>
      </c>
      <c r="F30" s="61" t="n">
        <v>346</v>
      </c>
      <c r="G30" s="62" t="n">
        <v>143</v>
      </c>
      <c r="H30" s="62" t="n">
        <v>203</v>
      </c>
      <c r="I30" s="63" t="s">
        <v>71</v>
      </c>
      <c r="J30" s="64" t="s">
        <v>71</v>
      </c>
      <c r="K30" s="64" t="s">
        <v>71</v>
      </c>
      <c r="L30" s="42" t="n">
        <v>148</v>
      </c>
      <c r="M30" s="60" t="s">
        <v>93</v>
      </c>
    </row>
    <row r="31" customFormat="false" ht="14.45" hidden="false" customHeight="true" outlineLevel="0" collapsed="false">
      <c r="A31" s="60" t="s">
        <v>94</v>
      </c>
      <c r="B31" s="42" t="n">
        <v>102</v>
      </c>
      <c r="C31" s="61" t="n">
        <v>189</v>
      </c>
      <c r="D31" s="62" t="n">
        <v>90</v>
      </c>
      <c r="E31" s="62" t="n">
        <v>99</v>
      </c>
      <c r="F31" s="61" t="n">
        <v>189</v>
      </c>
      <c r="G31" s="62" t="n">
        <v>90</v>
      </c>
      <c r="H31" s="62" t="n">
        <v>99</v>
      </c>
      <c r="I31" s="63" t="s">
        <v>71</v>
      </c>
      <c r="J31" s="64" t="s">
        <v>71</v>
      </c>
      <c r="K31" s="64" t="s">
        <v>71</v>
      </c>
      <c r="L31" s="42" t="n">
        <v>74</v>
      </c>
      <c r="M31" s="60" t="s">
        <v>94</v>
      </c>
    </row>
    <row r="32" customFormat="false" ht="15" hidden="false" customHeight="true" outlineLevel="0" collapsed="false">
      <c r="A32" s="60" t="s">
        <v>95</v>
      </c>
      <c r="B32" s="42" t="n">
        <v>55</v>
      </c>
      <c r="C32" s="61" t="n">
        <v>139</v>
      </c>
      <c r="D32" s="62" t="n">
        <v>67</v>
      </c>
      <c r="E32" s="62" t="n">
        <v>72</v>
      </c>
      <c r="F32" s="61" t="n">
        <v>139</v>
      </c>
      <c r="G32" s="62" t="n">
        <v>67</v>
      </c>
      <c r="H32" s="62" t="n">
        <v>72</v>
      </c>
      <c r="I32" s="63" t="s">
        <v>71</v>
      </c>
      <c r="J32" s="64" t="s">
        <v>71</v>
      </c>
      <c r="K32" s="64" t="s">
        <v>71</v>
      </c>
      <c r="L32" s="42" t="n">
        <v>54</v>
      </c>
      <c r="M32" s="60" t="s">
        <v>95</v>
      </c>
    </row>
    <row r="33" customFormat="false" ht="14.45" hidden="false" customHeight="true" outlineLevel="0" collapsed="false">
      <c r="A33" s="60" t="s">
        <v>96</v>
      </c>
      <c r="B33" s="42" t="n">
        <v>24</v>
      </c>
      <c r="C33" s="61" t="n">
        <v>46</v>
      </c>
      <c r="D33" s="62" t="n">
        <v>21</v>
      </c>
      <c r="E33" s="62" t="n">
        <v>25</v>
      </c>
      <c r="F33" s="61" t="n">
        <v>46</v>
      </c>
      <c r="G33" s="62" t="n">
        <v>21</v>
      </c>
      <c r="H33" s="62" t="n">
        <v>25</v>
      </c>
      <c r="I33" s="63" t="s">
        <v>71</v>
      </c>
      <c r="J33" s="64" t="s">
        <v>71</v>
      </c>
      <c r="K33" s="64" t="s">
        <v>71</v>
      </c>
      <c r="L33" s="42" t="n">
        <v>19</v>
      </c>
      <c r="M33" s="60" t="s">
        <v>96</v>
      </c>
    </row>
    <row r="34" customFormat="false" ht="15" hidden="false" customHeight="true" outlineLevel="0" collapsed="false">
      <c r="A34" s="60" t="s">
        <v>97</v>
      </c>
      <c r="B34" s="42" t="n">
        <v>36</v>
      </c>
      <c r="C34" s="61" t="n">
        <v>79</v>
      </c>
      <c r="D34" s="62" t="n">
        <v>33</v>
      </c>
      <c r="E34" s="62" t="n">
        <v>46</v>
      </c>
      <c r="F34" s="61" t="n">
        <v>79</v>
      </c>
      <c r="G34" s="62" t="n">
        <v>33</v>
      </c>
      <c r="H34" s="62" t="n">
        <v>46</v>
      </c>
      <c r="I34" s="63" t="s">
        <v>71</v>
      </c>
      <c r="J34" s="64" t="s">
        <v>71</v>
      </c>
      <c r="K34" s="64" t="s">
        <v>71</v>
      </c>
      <c r="L34" s="42" t="n">
        <v>35</v>
      </c>
      <c r="M34" s="60" t="s">
        <v>97</v>
      </c>
    </row>
    <row r="35" customFormat="false" ht="12.75" hidden="false" customHeight="true" outlineLevel="0" collapsed="false">
      <c r="A35" s="60"/>
      <c r="M35" s="60"/>
    </row>
    <row r="36" s="59" customFormat="true" ht="14.45" hidden="false" customHeight="true" outlineLevel="0" collapsed="false">
      <c r="A36" s="57" t="s">
        <v>98</v>
      </c>
      <c r="B36" s="58" t="n">
        <v>3608</v>
      </c>
      <c r="C36" s="58" t="n">
        <f aca="false">SUM(F36,I36)</f>
        <v>7514</v>
      </c>
      <c r="D36" s="58" t="n">
        <f aca="false">SUM(G36,J36)</f>
        <v>3678</v>
      </c>
      <c r="E36" s="58" t="n">
        <f aca="false">SUM(H36,K36)</f>
        <v>3836</v>
      </c>
      <c r="F36" s="58" t="n">
        <v>7320</v>
      </c>
      <c r="G36" s="58" t="n">
        <v>3524</v>
      </c>
      <c r="H36" s="58" t="n">
        <v>3796</v>
      </c>
      <c r="I36" s="58" t="n">
        <v>194</v>
      </c>
      <c r="J36" s="58" t="n">
        <v>154</v>
      </c>
      <c r="K36" s="58" t="n">
        <v>40</v>
      </c>
      <c r="L36" s="58" t="n">
        <v>1223</v>
      </c>
      <c r="M36" s="57" t="s">
        <v>98</v>
      </c>
    </row>
    <row r="37" customFormat="false" ht="15" hidden="false" customHeight="true" outlineLevel="0" collapsed="false">
      <c r="A37" s="60" t="s">
        <v>99</v>
      </c>
      <c r="B37" s="42" t="n">
        <v>183</v>
      </c>
      <c r="C37" s="62" t="n">
        <v>413</v>
      </c>
      <c r="D37" s="62" t="n">
        <v>194</v>
      </c>
      <c r="E37" s="62" t="n">
        <v>219</v>
      </c>
      <c r="F37" s="62" t="n">
        <v>413</v>
      </c>
      <c r="G37" s="62" t="n">
        <v>194</v>
      </c>
      <c r="H37" s="62" t="n">
        <v>219</v>
      </c>
      <c r="I37" s="65" t="s">
        <v>71</v>
      </c>
      <c r="J37" s="66" t="s">
        <v>71</v>
      </c>
      <c r="K37" s="66" t="s">
        <v>71</v>
      </c>
      <c r="L37" s="42" t="n">
        <v>98</v>
      </c>
      <c r="M37" s="60" t="s">
        <v>99</v>
      </c>
    </row>
    <row r="38" customFormat="false" ht="15" hidden="false" customHeight="true" outlineLevel="0" collapsed="false">
      <c r="A38" s="60" t="s">
        <v>100</v>
      </c>
      <c r="B38" s="42" t="n">
        <v>143</v>
      </c>
      <c r="C38" s="62" t="n">
        <v>275</v>
      </c>
      <c r="D38" s="62" t="n">
        <v>134</v>
      </c>
      <c r="E38" s="62" t="n">
        <v>141</v>
      </c>
      <c r="F38" s="62" t="n">
        <v>275</v>
      </c>
      <c r="G38" s="62" t="n">
        <v>134</v>
      </c>
      <c r="H38" s="62" t="n">
        <v>141</v>
      </c>
      <c r="I38" s="63" t="s">
        <v>71</v>
      </c>
      <c r="J38" s="64" t="s">
        <v>71</v>
      </c>
      <c r="K38" s="64" t="s">
        <v>71</v>
      </c>
      <c r="L38" s="42" t="n">
        <v>88</v>
      </c>
      <c r="M38" s="60" t="s">
        <v>100</v>
      </c>
    </row>
    <row r="39" customFormat="false" ht="15" hidden="false" customHeight="true" outlineLevel="0" collapsed="false">
      <c r="A39" s="60" t="s">
        <v>101</v>
      </c>
      <c r="B39" s="42" t="n">
        <v>83</v>
      </c>
      <c r="C39" s="62" t="n">
        <v>158</v>
      </c>
      <c r="D39" s="62" t="n">
        <v>78</v>
      </c>
      <c r="E39" s="62" t="n">
        <v>80</v>
      </c>
      <c r="F39" s="62" t="n">
        <v>158</v>
      </c>
      <c r="G39" s="62" t="n">
        <v>78</v>
      </c>
      <c r="H39" s="62" t="n">
        <v>80</v>
      </c>
      <c r="I39" s="63" t="s">
        <v>71</v>
      </c>
      <c r="J39" s="64" t="s">
        <v>71</v>
      </c>
      <c r="K39" s="64" t="s">
        <v>71</v>
      </c>
      <c r="L39" s="42" t="n">
        <v>36</v>
      </c>
      <c r="M39" s="60" t="s">
        <v>101</v>
      </c>
    </row>
    <row r="40" customFormat="false" ht="15" hidden="false" customHeight="true" outlineLevel="0" collapsed="false">
      <c r="A40" s="67" t="s">
        <v>102</v>
      </c>
      <c r="B40" s="55" t="n">
        <v>165</v>
      </c>
      <c r="C40" s="62" t="n">
        <v>364</v>
      </c>
      <c r="D40" s="62" t="n">
        <v>177</v>
      </c>
      <c r="E40" s="62" t="n">
        <v>187</v>
      </c>
      <c r="F40" s="62" t="n">
        <v>364</v>
      </c>
      <c r="G40" s="62" t="n">
        <v>177</v>
      </c>
      <c r="H40" s="62" t="n">
        <v>187</v>
      </c>
      <c r="I40" s="63" t="s">
        <v>71</v>
      </c>
      <c r="J40" s="64" t="s">
        <v>71</v>
      </c>
      <c r="K40" s="64" t="s">
        <v>71</v>
      </c>
      <c r="L40" s="55" t="n">
        <v>113</v>
      </c>
      <c r="M40" s="67" t="s">
        <v>102</v>
      </c>
    </row>
    <row r="41" customFormat="false" ht="15" hidden="false" customHeight="true" outlineLevel="0" collapsed="false">
      <c r="A41" s="67" t="s">
        <v>103</v>
      </c>
      <c r="B41" s="55" t="n">
        <v>454</v>
      </c>
      <c r="C41" s="62" t="n">
        <v>945</v>
      </c>
      <c r="D41" s="62" t="n">
        <v>456</v>
      </c>
      <c r="E41" s="62" t="n">
        <v>489</v>
      </c>
      <c r="F41" s="62" t="n">
        <v>945</v>
      </c>
      <c r="G41" s="62" t="n">
        <v>456</v>
      </c>
      <c r="H41" s="62" t="n">
        <v>489</v>
      </c>
      <c r="I41" s="63" t="s">
        <v>71</v>
      </c>
      <c r="J41" s="64" t="s">
        <v>71</v>
      </c>
      <c r="K41" s="64" t="s">
        <v>71</v>
      </c>
      <c r="L41" s="55" t="n">
        <v>224</v>
      </c>
      <c r="M41" s="67" t="s">
        <v>103</v>
      </c>
    </row>
    <row r="42" customFormat="false" ht="15" hidden="false" customHeight="true" outlineLevel="0" collapsed="false">
      <c r="A42" s="67" t="s">
        <v>104</v>
      </c>
      <c r="B42" s="55" t="n">
        <v>657</v>
      </c>
      <c r="C42" s="62" t="n">
        <v>1379</v>
      </c>
      <c r="D42" s="62" t="n">
        <v>662</v>
      </c>
      <c r="E42" s="62" t="n">
        <v>717</v>
      </c>
      <c r="F42" s="62" t="n">
        <v>1379</v>
      </c>
      <c r="G42" s="62" t="n">
        <v>662</v>
      </c>
      <c r="H42" s="62" t="n">
        <v>717</v>
      </c>
      <c r="I42" s="63" t="s">
        <v>71</v>
      </c>
      <c r="J42" s="64" t="s">
        <v>71</v>
      </c>
      <c r="K42" s="64" t="s">
        <v>71</v>
      </c>
      <c r="L42" s="55" t="n">
        <v>254</v>
      </c>
      <c r="M42" s="67" t="s">
        <v>104</v>
      </c>
    </row>
    <row r="43" customFormat="false" ht="15" hidden="false" customHeight="true" outlineLevel="0" collapsed="false">
      <c r="A43" s="67" t="s">
        <v>105</v>
      </c>
      <c r="B43" s="55" t="n">
        <v>372</v>
      </c>
      <c r="C43" s="62" t="n">
        <v>723</v>
      </c>
      <c r="D43" s="62" t="n">
        <v>336</v>
      </c>
      <c r="E43" s="62" t="n">
        <v>387</v>
      </c>
      <c r="F43" s="62" t="n">
        <v>723</v>
      </c>
      <c r="G43" s="62" t="n">
        <v>336</v>
      </c>
      <c r="H43" s="62" t="n">
        <v>387</v>
      </c>
      <c r="I43" s="63" t="s">
        <v>71</v>
      </c>
      <c r="J43" s="64" t="s">
        <v>71</v>
      </c>
      <c r="K43" s="64" t="s">
        <v>71</v>
      </c>
      <c r="L43" s="55" t="n">
        <v>225</v>
      </c>
      <c r="M43" s="67" t="s">
        <v>105</v>
      </c>
      <c r="O43" s="68"/>
    </row>
    <row r="44" customFormat="false" ht="15" hidden="false" customHeight="true" outlineLevel="0" collapsed="false">
      <c r="A44" s="69" t="s">
        <v>106</v>
      </c>
      <c r="B44" s="70" t="n">
        <v>373</v>
      </c>
      <c r="C44" s="71" t="n">
        <v>757</v>
      </c>
      <c r="D44" s="71" t="n">
        <v>364</v>
      </c>
      <c r="E44" s="71" t="n">
        <v>393</v>
      </c>
      <c r="F44" s="71" t="n">
        <v>757</v>
      </c>
      <c r="G44" s="71" t="n">
        <v>364</v>
      </c>
      <c r="H44" s="71" t="n">
        <v>393</v>
      </c>
      <c r="I44" s="72" t="s">
        <v>71</v>
      </c>
      <c r="J44" s="73" t="s">
        <v>71</v>
      </c>
      <c r="K44" s="73" t="s">
        <v>71</v>
      </c>
      <c r="L44" s="70" t="n">
        <v>185</v>
      </c>
      <c r="M44" s="69" t="s">
        <v>106</v>
      </c>
    </row>
    <row r="45" customFormat="false" ht="12.95" hidden="false" customHeight="true" outlineLevel="0" collapsed="false">
      <c r="A45" s="74"/>
      <c r="E45" s="74"/>
      <c r="M45" s="75" t="s">
        <v>107</v>
      </c>
      <c r="N45" s="76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2" min="6" style="42" width="8.66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108</v>
      </c>
      <c r="M1" s="44" t="s">
        <v>109</v>
      </c>
    </row>
    <row r="2" customFormat="false" ht="30" hidden="false" customHeight="true" outlineLevel="0" collapsed="false">
      <c r="A2" s="45" t="s">
        <v>110</v>
      </c>
      <c r="B2" s="45"/>
      <c r="C2" s="45"/>
      <c r="D2" s="45"/>
      <c r="E2" s="45"/>
      <c r="F2" s="45" t="s">
        <v>110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7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51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51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2" t="s">
        <v>13</v>
      </c>
      <c r="I6" s="52"/>
      <c r="J6" s="49" t="s">
        <v>12</v>
      </c>
      <c r="K6" s="52" t="s">
        <v>13</v>
      </c>
      <c r="L6" s="51"/>
      <c r="M6" s="52"/>
    </row>
    <row r="7" s="59" customFormat="true" ht="14.45" hidden="false" customHeight="true" outlineLevel="0" collapsed="false">
      <c r="A7" s="60" t="s">
        <v>111</v>
      </c>
      <c r="B7" s="42" t="n">
        <v>188</v>
      </c>
      <c r="C7" s="62" t="n">
        <v>419</v>
      </c>
      <c r="D7" s="62" t="n">
        <v>201</v>
      </c>
      <c r="E7" s="61" t="n">
        <v>218</v>
      </c>
      <c r="F7" s="62" t="n">
        <v>419</v>
      </c>
      <c r="G7" s="62" t="n">
        <v>201</v>
      </c>
      <c r="H7" s="61" t="n">
        <v>218</v>
      </c>
      <c r="I7" s="63" t="s">
        <v>71</v>
      </c>
      <c r="J7" s="64" t="s">
        <v>71</v>
      </c>
      <c r="K7" s="64" t="s">
        <v>71</v>
      </c>
      <c r="L7" s="64" t="n">
        <v>71</v>
      </c>
      <c r="M7" s="60" t="s">
        <v>111</v>
      </c>
      <c r="N7" s="77"/>
    </row>
    <row r="8" customFormat="false" ht="14.45" hidden="false" customHeight="true" outlineLevel="0" collapsed="false">
      <c r="A8" s="60" t="s">
        <v>112</v>
      </c>
      <c r="B8" s="42" t="n">
        <v>41</v>
      </c>
      <c r="C8" s="62" t="n">
        <v>61</v>
      </c>
      <c r="D8" s="62" t="n">
        <v>29</v>
      </c>
      <c r="E8" s="61" t="n">
        <v>32</v>
      </c>
      <c r="F8" s="62" t="n">
        <v>61</v>
      </c>
      <c r="G8" s="62" t="n">
        <v>29</v>
      </c>
      <c r="H8" s="61" t="n">
        <v>32</v>
      </c>
      <c r="I8" s="63" t="s">
        <v>71</v>
      </c>
      <c r="J8" s="64" t="s">
        <v>71</v>
      </c>
      <c r="K8" s="64" t="s">
        <v>71</v>
      </c>
      <c r="L8" s="64" t="n">
        <v>21</v>
      </c>
      <c r="M8" s="60" t="s">
        <v>112</v>
      </c>
      <c r="N8" s="77"/>
    </row>
    <row r="9" customFormat="false" ht="14.45" hidden="false" customHeight="true" outlineLevel="0" collapsed="false">
      <c r="A9" s="60" t="s">
        <v>113</v>
      </c>
      <c r="B9" s="42" t="n">
        <v>23</v>
      </c>
      <c r="C9" s="62" t="n">
        <v>51</v>
      </c>
      <c r="D9" s="62" t="n">
        <v>29</v>
      </c>
      <c r="E9" s="61" t="n">
        <v>22</v>
      </c>
      <c r="F9" s="62" t="n">
        <v>51</v>
      </c>
      <c r="G9" s="62" t="n">
        <v>29</v>
      </c>
      <c r="H9" s="61" t="n">
        <v>22</v>
      </c>
      <c r="I9" s="63" t="s">
        <v>71</v>
      </c>
      <c r="J9" s="64" t="s">
        <v>71</v>
      </c>
      <c r="K9" s="64" t="s">
        <v>71</v>
      </c>
      <c r="L9" s="64" t="n">
        <v>18</v>
      </c>
      <c r="M9" s="60" t="s">
        <v>113</v>
      </c>
      <c r="N9" s="77"/>
    </row>
    <row r="10" customFormat="false" ht="15" hidden="false" customHeight="true" outlineLevel="0" collapsed="false">
      <c r="A10" s="60" t="s">
        <v>114</v>
      </c>
      <c r="B10" s="42" t="n">
        <v>21</v>
      </c>
      <c r="C10" s="62" t="n">
        <v>26</v>
      </c>
      <c r="D10" s="62" t="n">
        <v>9</v>
      </c>
      <c r="E10" s="61" t="n">
        <v>17</v>
      </c>
      <c r="F10" s="62" t="n">
        <v>26</v>
      </c>
      <c r="G10" s="62" t="n">
        <v>9</v>
      </c>
      <c r="H10" s="61" t="n">
        <v>17</v>
      </c>
      <c r="I10" s="63" t="s">
        <v>71</v>
      </c>
      <c r="J10" s="64" t="s">
        <v>71</v>
      </c>
      <c r="K10" s="64" t="s">
        <v>71</v>
      </c>
      <c r="L10" s="64" t="n">
        <v>16</v>
      </c>
      <c r="M10" s="60" t="s">
        <v>114</v>
      </c>
      <c r="N10" s="77"/>
    </row>
    <row r="11" customFormat="false" ht="14.45" hidden="false" customHeight="true" outlineLevel="0" collapsed="false">
      <c r="A11" s="60" t="s">
        <v>115</v>
      </c>
      <c r="B11" s="42" t="n">
        <v>21</v>
      </c>
      <c r="C11" s="62" t="n">
        <v>41</v>
      </c>
      <c r="D11" s="62" t="n">
        <v>21</v>
      </c>
      <c r="E11" s="61" t="n">
        <v>20</v>
      </c>
      <c r="F11" s="62" t="n">
        <v>41</v>
      </c>
      <c r="G11" s="62" t="n">
        <v>21</v>
      </c>
      <c r="H11" s="61" t="n">
        <v>20</v>
      </c>
      <c r="I11" s="63" t="s">
        <v>71</v>
      </c>
      <c r="J11" s="64" t="s">
        <v>71</v>
      </c>
      <c r="K11" s="64" t="s">
        <v>71</v>
      </c>
      <c r="L11" s="64" t="n">
        <v>16</v>
      </c>
      <c r="M11" s="60" t="s">
        <v>115</v>
      </c>
      <c r="N11" s="77"/>
    </row>
    <row r="12" customFormat="false" ht="15" hidden="false" customHeight="true" outlineLevel="0" collapsed="false">
      <c r="A12" s="60" t="s">
        <v>116</v>
      </c>
      <c r="B12" s="42" t="n">
        <v>38</v>
      </c>
      <c r="C12" s="62" t="n">
        <v>63</v>
      </c>
      <c r="D12" s="62" t="n">
        <v>33</v>
      </c>
      <c r="E12" s="61" t="n">
        <v>30</v>
      </c>
      <c r="F12" s="62" t="n">
        <v>63</v>
      </c>
      <c r="G12" s="62" t="n">
        <v>33</v>
      </c>
      <c r="H12" s="61" t="n">
        <v>30</v>
      </c>
      <c r="I12" s="63" t="s">
        <v>71</v>
      </c>
      <c r="J12" s="64" t="s">
        <v>71</v>
      </c>
      <c r="K12" s="64" t="s">
        <v>71</v>
      </c>
      <c r="L12" s="64" t="n">
        <v>25</v>
      </c>
      <c r="M12" s="60" t="s">
        <v>116</v>
      </c>
      <c r="N12" s="77"/>
    </row>
    <row r="13" customFormat="false" ht="14.45" hidden="false" customHeight="true" outlineLevel="0" collapsed="false">
      <c r="A13" s="60" t="s">
        <v>117</v>
      </c>
      <c r="B13" s="42" t="n">
        <v>38</v>
      </c>
      <c r="C13" s="62" t="n">
        <v>67</v>
      </c>
      <c r="D13" s="62" t="n">
        <v>34</v>
      </c>
      <c r="E13" s="61" t="n">
        <v>33</v>
      </c>
      <c r="F13" s="62" t="n">
        <v>67</v>
      </c>
      <c r="G13" s="62" t="n">
        <v>34</v>
      </c>
      <c r="H13" s="61" t="n">
        <v>33</v>
      </c>
      <c r="I13" s="63" t="s">
        <v>71</v>
      </c>
      <c r="J13" s="64" t="s">
        <v>71</v>
      </c>
      <c r="K13" s="64" t="s">
        <v>71</v>
      </c>
      <c r="L13" s="64" t="n">
        <v>27</v>
      </c>
      <c r="M13" s="60" t="s">
        <v>117</v>
      </c>
      <c r="N13" s="77"/>
    </row>
    <row r="14" customFormat="false" ht="15" hidden="false" customHeight="true" outlineLevel="0" collapsed="false">
      <c r="A14" s="60" t="s">
        <v>118</v>
      </c>
      <c r="B14" s="42" t="n">
        <v>58</v>
      </c>
      <c r="C14" s="62" t="n">
        <v>95</v>
      </c>
      <c r="D14" s="62" t="n">
        <v>44</v>
      </c>
      <c r="E14" s="61" t="n">
        <v>51</v>
      </c>
      <c r="F14" s="62" t="n">
        <v>95</v>
      </c>
      <c r="G14" s="62" t="n">
        <v>44</v>
      </c>
      <c r="H14" s="61" t="n">
        <v>51</v>
      </c>
      <c r="I14" s="63" t="s">
        <v>71</v>
      </c>
      <c r="J14" s="64" t="s">
        <v>71</v>
      </c>
      <c r="K14" s="64" t="s">
        <v>71</v>
      </c>
      <c r="L14" s="64" t="n">
        <v>46</v>
      </c>
      <c r="M14" s="60" t="s">
        <v>118</v>
      </c>
      <c r="N14" s="77"/>
    </row>
    <row r="15" customFormat="false" ht="14.45" hidden="false" customHeight="true" outlineLevel="0" collapsed="false">
      <c r="A15" s="60" t="s">
        <v>119</v>
      </c>
      <c r="B15" s="42" t="n">
        <v>195</v>
      </c>
      <c r="C15" s="62" t="n">
        <v>413</v>
      </c>
      <c r="D15" s="62" t="n">
        <v>207</v>
      </c>
      <c r="E15" s="61" t="n">
        <v>206</v>
      </c>
      <c r="F15" s="62" t="n">
        <v>413</v>
      </c>
      <c r="G15" s="62" t="n">
        <v>207</v>
      </c>
      <c r="H15" s="61" t="n">
        <v>206</v>
      </c>
      <c r="I15" s="63" t="s">
        <v>71</v>
      </c>
      <c r="J15" s="64" t="s">
        <v>71</v>
      </c>
      <c r="K15" s="64" t="s">
        <v>71</v>
      </c>
      <c r="L15" s="64" t="n">
        <v>103</v>
      </c>
      <c r="M15" s="60" t="s">
        <v>119</v>
      </c>
      <c r="N15" s="77"/>
    </row>
    <row r="16" customFormat="false" ht="15" hidden="false" customHeight="true" outlineLevel="0" collapsed="false">
      <c r="A16" s="60" t="s">
        <v>120</v>
      </c>
      <c r="B16" s="42" t="n">
        <v>63</v>
      </c>
      <c r="C16" s="62" t="n">
        <v>129</v>
      </c>
      <c r="D16" s="62" t="n">
        <v>60</v>
      </c>
      <c r="E16" s="61" t="n">
        <v>69</v>
      </c>
      <c r="F16" s="62" t="n">
        <v>129</v>
      </c>
      <c r="G16" s="62" t="n">
        <v>60</v>
      </c>
      <c r="H16" s="61" t="n">
        <v>69</v>
      </c>
      <c r="I16" s="63" t="s">
        <v>71</v>
      </c>
      <c r="J16" s="64" t="s">
        <v>71</v>
      </c>
      <c r="K16" s="64" t="s">
        <v>71</v>
      </c>
      <c r="L16" s="64" t="n">
        <v>41</v>
      </c>
      <c r="M16" s="60" t="s">
        <v>120</v>
      </c>
      <c r="N16" s="77"/>
    </row>
    <row r="17" customFormat="false" ht="14.45" hidden="false" customHeight="true" outlineLevel="0" collapsed="false">
      <c r="A17" s="60" t="s">
        <v>121</v>
      </c>
      <c r="B17" s="42" t="n">
        <v>54</v>
      </c>
      <c r="C17" s="62" t="n">
        <v>120</v>
      </c>
      <c r="D17" s="62" t="n">
        <v>62</v>
      </c>
      <c r="E17" s="61" t="n">
        <v>58</v>
      </c>
      <c r="F17" s="62" t="n">
        <v>120</v>
      </c>
      <c r="G17" s="62" t="n">
        <v>62</v>
      </c>
      <c r="H17" s="61" t="n">
        <v>58</v>
      </c>
      <c r="I17" s="63" t="s">
        <v>71</v>
      </c>
      <c r="J17" s="64" t="s">
        <v>71</v>
      </c>
      <c r="K17" s="64" t="s">
        <v>71</v>
      </c>
      <c r="L17" s="64" t="n">
        <v>34</v>
      </c>
      <c r="M17" s="60" t="s">
        <v>121</v>
      </c>
      <c r="N17" s="77"/>
    </row>
    <row r="18" customFormat="false" ht="15" hidden="false" customHeight="true" outlineLevel="0" collapsed="false">
      <c r="A18" s="60" t="s">
        <v>122</v>
      </c>
      <c r="B18" s="42" t="n">
        <v>205</v>
      </c>
      <c r="C18" s="62" t="n">
        <v>401</v>
      </c>
      <c r="D18" s="62" t="n">
        <v>203</v>
      </c>
      <c r="E18" s="61" t="n">
        <v>198</v>
      </c>
      <c r="F18" s="62" t="n">
        <v>401</v>
      </c>
      <c r="G18" s="62" t="n">
        <v>203</v>
      </c>
      <c r="H18" s="61" t="n">
        <v>198</v>
      </c>
      <c r="I18" s="63" t="s">
        <v>71</v>
      </c>
      <c r="J18" s="64" t="s">
        <v>71</v>
      </c>
      <c r="K18" s="64" t="s">
        <v>71</v>
      </c>
      <c r="L18" s="64" t="n">
        <v>136</v>
      </c>
      <c r="M18" s="60" t="s">
        <v>122</v>
      </c>
      <c r="N18" s="78"/>
    </row>
    <row r="19" customFormat="false" ht="14.45" hidden="false" customHeight="true" outlineLevel="0" collapsed="false">
      <c r="A19" s="60" t="s">
        <v>123</v>
      </c>
      <c r="B19" s="42" t="n">
        <v>143</v>
      </c>
      <c r="C19" s="62" t="n">
        <v>268</v>
      </c>
      <c r="D19" s="62" t="n">
        <v>120</v>
      </c>
      <c r="E19" s="61" t="n">
        <v>148</v>
      </c>
      <c r="F19" s="62" t="n">
        <v>268</v>
      </c>
      <c r="G19" s="62" t="n">
        <v>120</v>
      </c>
      <c r="H19" s="61" t="n">
        <v>148</v>
      </c>
      <c r="I19" s="63" t="s">
        <v>71</v>
      </c>
      <c r="J19" s="64" t="s">
        <v>71</v>
      </c>
      <c r="K19" s="64" t="s">
        <v>71</v>
      </c>
      <c r="L19" s="64" t="n">
        <v>108</v>
      </c>
      <c r="M19" s="60" t="s">
        <v>123</v>
      </c>
      <c r="N19" s="78"/>
    </row>
    <row r="20" customFormat="false" ht="15" hidden="false" customHeight="true" outlineLevel="0" collapsed="false">
      <c r="A20" s="60" t="s">
        <v>124</v>
      </c>
      <c r="B20" s="42" t="n">
        <v>90</v>
      </c>
      <c r="C20" s="62" t="n">
        <v>152</v>
      </c>
      <c r="D20" s="62" t="n">
        <v>71</v>
      </c>
      <c r="E20" s="61" t="n">
        <v>81</v>
      </c>
      <c r="F20" s="62" t="n">
        <v>152</v>
      </c>
      <c r="G20" s="62" t="n">
        <v>71</v>
      </c>
      <c r="H20" s="61" t="n">
        <v>81</v>
      </c>
      <c r="I20" s="63" t="s">
        <v>71</v>
      </c>
      <c r="J20" s="64" t="s">
        <v>71</v>
      </c>
      <c r="K20" s="64" t="s">
        <v>71</v>
      </c>
      <c r="L20" s="64" t="n">
        <v>56</v>
      </c>
      <c r="M20" s="60" t="s">
        <v>124</v>
      </c>
      <c r="N20" s="78"/>
    </row>
    <row r="21" customFormat="false" ht="9.95" hidden="false" customHeight="true" outlineLevel="0" collapsed="false">
      <c r="A21" s="60"/>
      <c r="M21" s="60"/>
      <c r="N21" s="55"/>
    </row>
    <row r="22" customFormat="false" ht="15" hidden="false" customHeight="true" outlineLevel="0" collapsed="false">
      <c r="A22" s="57" t="s">
        <v>125</v>
      </c>
      <c r="B22" s="58" t="n">
        <f aca="false">SUM(B23:B44)</f>
        <v>1426</v>
      </c>
      <c r="C22" s="58" t="n">
        <f aca="false">SUM(F22,I22)</f>
        <v>2795</v>
      </c>
      <c r="D22" s="58" t="n">
        <f aca="false">SUM(G22,J22)</f>
        <v>1331</v>
      </c>
      <c r="E22" s="58" t="n">
        <f aca="false">SUM(H22,K22)</f>
        <v>1464</v>
      </c>
      <c r="F22" s="58" t="n">
        <f aca="false">SUM(F23:F44)</f>
        <v>2746</v>
      </c>
      <c r="G22" s="58" t="n">
        <f aca="false">SUM(G23:G44)</f>
        <v>1292</v>
      </c>
      <c r="H22" s="58" t="n">
        <f aca="false">SUM(H23:H44)</f>
        <v>1454</v>
      </c>
      <c r="I22" s="58" t="n">
        <v>49</v>
      </c>
      <c r="J22" s="58" t="n">
        <v>39</v>
      </c>
      <c r="K22" s="58" t="n">
        <v>10</v>
      </c>
      <c r="L22" s="58" t="n">
        <f aca="false">SUM(L23:L44)</f>
        <v>1035</v>
      </c>
      <c r="M22" s="57" t="s">
        <v>125</v>
      </c>
      <c r="N22" s="59"/>
    </row>
    <row r="23" customFormat="false" ht="14.45" hidden="false" customHeight="true" outlineLevel="0" collapsed="false">
      <c r="A23" s="60" t="s">
        <v>126</v>
      </c>
      <c r="B23" s="42" t="n">
        <v>298</v>
      </c>
      <c r="C23" s="62" t="n">
        <v>567</v>
      </c>
      <c r="D23" s="62" t="n">
        <v>272</v>
      </c>
      <c r="E23" s="62" t="n">
        <v>295</v>
      </c>
      <c r="F23" s="79" t="n">
        <v>567</v>
      </c>
      <c r="G23" s="42" t="n">
        <v>272</v>
      </c>
      <c r="H23" s="80" t="n">
        <v>295</v>
      </c>
      <c r="I23" s="81" t="s">
        <v>71</v>
      </c>
      <c r="J23" s="64" t="s">
        <v>71</v>
      </c>
      <c r="K23" s="64" t="s">
        <v>71</v>
      </c>
      <c r="L23" s="66" t="n">
        <v>144</v>
      </c>
      <c r="M23" s="60" t="s">
        <v>126</v>
      </c>
      <c r="N23" s="78"/>
    </row>
    <row r="24" customFormat="false" ht="15" hidden="false" customHeight="true" outlineLevel="0" collapsed="false">
      <c r="A24" s="60" t="s">
        <v>127</v>
      </c>
      <c r="B24" s="42" t="n">
        <v>46</v>
      </c>
      <c r="C24" s="62" t="n">
        <v>93</v>
      </c>
      <c r="D24" s="62" t="n">
        <v>45</v>
      </c>
      <c r="E24" s="62" t="n">
        <v>48</v>
      </c>
      <c r="F24" s="79" t="n">
        <v>93</v>
      </c>
      <c r="G24" s="42" t="n">
        <v>45</v>
      </c>
      <c r="H24" s="80" t="n">
        <v>48</v>
      </c>
      <c r="I24" s="81" t="s">
        <v>71</v>
      </c>
      <c r="J24" s="64" t="s">
        <v>71</v>
      </c>
      <c r="K24" s="64" t="s">
        <v>71</v>
      </c>
      <c r="L24" s="64" t="n">
        <v>30</v>
      </c>
      <c r="M24" s="60" t="s">
        <v>127</v>
      </c>
      <c r="N24" s="78"/>
    </row>
    <row r="25" customFormat="false" ht="14.45" hidden="false" customHeight="true" outlineLevel="0" collapsed="false">
      <c r="A25" s="60" t="s">
        <v>128</v>
      </c>
      <c r="B25" s="42" t="n">
        <v>64</v>
      </c>
      <c r="C25" s="62" t="n">
        <v>116</v>
      </c>
      <c r="D25" s="62" t="n">
        <v>50</v>
      </c>
      <c r="E25" s="62" t="n">
        <v>66</v>
      </c>
      <c r="F25" s="79" t="n">
        <v>116</v>
      </c>
      <c r="G25" s="42" t="n">
        <v>50</v>
      </c>
      <c r="H25" s="80" t="n">
        <v>66</v>
      </c>
      <c r="I25" s="81" t="s">
        <v>71</v>
      </c>
      <c r="J25" s="64" t="s">
        <v>71</v>
      </c>
      <c r="K25" s="64" t="s">
        <v>71</v>
      </c>
      <c r="L25" s="64" t="n">
        <v>37</v>
      </c>
      <c r="M25" s="60" t="s">
        <v>128</v>
      </c>
      <c r="N25" s="78"/>
    </row>
    <row r="26" customFormat="false" ht="15" hidden="false" customHeight="true" outlineLevel="0" collapsed="false">
      <c r="A26" s="60" t="s">
        <v>129</v>
      </c>
      <c r="B26" s="42" t="n">
        <v>24</v>
      </c>
      <c r="C26" s="62" t="n">
        <v>42</v>
      </c>
      <c r="D26" s="62" t="n">
        <v>18</v>
      </c>
      <c r="E26" s="62" t="n">
        <v>24</v>
      </c>
      <c r="F26" s="79" t="n">
        <v>42</v>
      </c>
      <c r="G26" s="42" t="n">
        <v>18</v>
      </c>
      <c r="H26" s="80" t="n">
        <v>24</v>
      </c>
      <c r="I26" s="81" t="s">
        <v>71</v>
      </c>
      <c r="J26" s="64" t="s">
        <v>71</v>
      </c>
      <c r="K26" s="64" t="s">
        <v>71</v>
      </c>
      <c r="L26" s="64" t="n">
        <v>18</v>
      </c>
      <c r="M26" s="60" t="s">
        <v>129</v>
      </c>
      <c r="N26" s="78"/>
    </row>
    <row r="27" customFormat="false" ht="14.45" hidden="false" customHeight="true" outlineLevel="0" collapsed="false">
      <c r="A27" s="60" t="s">
        <v>130</v>
      </c>
      <c r="B27" s="42" t="n">
        <v>23</v>
      </c>
      <c r="C27" s="62" t="n">
        <v>41</v>
      </c>
      <c r="D27" s="62" t="n">
        <v>19</v>
      </c>
      <c r="E27" s="62" t="n">
        <v>22</v>
      </c>
      <c r="F27" s="79" t="n">
        <v>41</v>
      </c>
      <c r="G27" s="42" t="n">
        <v>19</v>
      </c>
      <c r="H27" s="80" t="n">
        <v>22</v>
      </c>
      <c r="I27" s="81" t="s">
        <v>71</v>
      </c>
      <c r="J27" s="64" t="s">
        <v>71</v>
      </c>
      <c r="K27" s="64" t="s">
        <v>71</v>
      </c>
      <c r="L27" s="64" t="n">
        <v>16</v>
      </c>
      <c r="M27" s="60" t="s">
        <v>130</v>
      </c>
      <c r="N27" s="78"/>
    </row>
    <row r="28" customFormat="false" ht="15" hidden="false" customHeight="true" outlineLevel="0" collapsed="false">
      <c r="A28" s="60" t="s">
        <v>131</v>
      </c>
      <c r="B28" s="42" t="n">
        <v>32</v>
      </c>
      <c r="C28" s="62" t="n">
        <v>52</v>
      </c>
      <c r="D28" s="62" t="n">
        <v>23</v>
      </c>
      <c r="E28" s="62" t="n">
        <v>29</v>
      </c>
      <c r="F28" s="79" t="n">
        <v>52</v>
      </c>
      <c r="G28" s="42" t="n">
        <v>23</v>
      </c>
      <c r="H28" s="80" t="n">
        <v>29</v>
      </c>
      <c r="I28" s="81" t="s">
        <v>71</v>
      </c>
      <c r="J28" s="64" t="s">
        <v>71</v>
      </c>
      <c r="K28" s="64" t="s">
        <v>71</v>
      </c>
      <c r="L28" s="64" t="n">
        <v>22</v>
      </c>
      <c r="M28" s="60" t="s">
        <v>131</v>
      </c>
      <c r="N28" s="78"/>
    </row>
    <row r="29" customFormat="false" ht="14.45" hidden="false" customHeight="true" outlineLevel="0" collapsed="false">
      <c r="A29" s="60" t="s">
        <v>132</v>
      </c>
      <c r="B29" s="42" t="n">
        <v>87</v>
      </c>
      <c r="C29" s="62" t="n">
        <v>168</v>
      </c>
      <c r="D29" s="62" t="n">
        <v>81</v>
      </c>
      <c r="E29" s="62" t="n">
        <v>87</v>
      </c>
      <c r="F29" s="79" t="n">
        <v>168</v>
      </c>
      <c r="G29" s="42" t="n">
        <v>81</v>
      </c>
      <c r="H29" s="80" t="n">
        <v>87</v>
      </c>
      <c r="I29" s="81" t="s">
        <v>71</v>
      </c>
      <c r="J29" s="64" t="s">
        <v>71</v>
      </c>
      <c r="K29" s="64" t="s">
        <v>71</v>
      </c>
      <c r="L29" s="64" t="n">
        <v>76</v>
      </c>
      <c r="M29" s="60" t="s">
        <v>132</v>
      </c>
      <c r="N29" s="78"/>
    </row>
    <row r="30" customFormat="false" ht="15" hidden="false" customHeight="true" outlineLevel="0" collapsed="false">
      <c r="A30" s="60" t="s">
        <v>133</v>
      </c>
      <c r="B30" s="42" t="n">
        <v>24</v>
      </c>
      <c r="C30" s="62" t="n">
        <v>43</v>
      </c>
      <c r="D30" s="62" t="n">
        <v>20</v>
      </c>
      <c r="E30" s="62" t="n">
        <v>23</v>
      </c>
      <c r="F30" s="79" t="n">
        <v>43</v>
      </c>
      <c r="G30" s="42" t="n">
        <v>20</v>
      </c>
      <c r="H30" s="80" t="n">
        <v>23</v>
      </c>
      <c r="I30" s="81" t="s">
        <v>71</v>
      </c>
      <c r="J30" s="64" t="s">
        <v>71</v>
      </c>
      <c r="K30" s="64" t="s">
        <v>71</v>
      </c>
      <c r="L30" s="64" t="n">
        <v>26</v>
      </c>
      <c r="M30" s="60" t="s">
        <v>133</v>
      </c>
      <c r="N30" s="78"/>
    </row>
    <row r="31" customFormat="false" ht="14.45" hidden="false" customHeight="true" outlineLevel="0" collapsed="false">
      <c r="A31" s="60" t="s">
        <v>134</v>
      </c>
      <c r="B31" s="42" t="n">
        <v>19</v>
      </c>
      <c r="C31" s="62" t="n">
        <v>32</v>
      </c>
      <c r="D31" s="62" t="n">
        <v>11</v>
      </c>
      <c r="E31" s="62" t="n">
        <v>21</v>
      </c>
      <c r="F31" s="79" t="n">
        <v>32</v>
      </c>
      <c r="G31" s="42" t="n">
        <v>11</v>
      </c>
      <c r="H31" s="80" t="n">
        <v>21</v>
      </c>
      <c r="I31" s="81" t="s">
        <v>71</v>
      </c>
      <c r="J31" s="64" t="s">
        <v>71</v>
      </c>
      <c r="K31" s="64" t="s">
        <v>71</v>
      </c>
      <c r="L31" s="64" t="n">
        <v>12</v>
      </c>
      <c r="M31" s="60" t="s">
        <v>134</v>
      </c>
      <c r="N31" s="78"/>
    </row>
    <row r="32" customFormat="false" ht="15" hidden="false" customHeight="true" outlineLevel="0" collapsed="false">
      <c r="A32" s="60" t="s">
        <v>135</v>
      </c>
      <c r="B32" s="42" t="n">
        <v>36</v>
      </c>
      <c r="C32" s="62" t="n">
        <v>66</v>
      </c>
      <c r="D32" s="62" t="n">
        <v>30</v>
      </c>
      <c r="E32" s="62" t="n">
        <v>36</v>
      </c>
      <c r="F32" s="79" t="n">
        <v>66</v>
      </c>
      <c r="G32" s="42" t="n">
        <v>30</v>
      </c>
      <c r="H32" s="80" t="n">
        <v>36</v>
      </c>
      <c r="I32" s="81" t="s">
        <v>71</v>
      </c>
      <c r="J32" s="64" t="s">
        <v>71</v>
      </c>
      <c r="K32" s="64" t="s">
        <v>71</v>
      </c>
      <c r="L32" s="64" t="n">
        <v>35</v>
      </c>
      <c r="M32" s="60" t="s">
        <v>135</v>
      </c>
      <c r="N32" s="78"/>
    </row>
    <row r="33" customFormat="false" ht="14.45" hidden="false" customHeight="true" outlineLevel="0" collapsed="false">
      <c r="A33" s="60" t="s">
        <v>136</v>
      </c>
      <c r="B33" s="42" t="n">
        <v>13</v>
      </c>
      <c r="C33" s="62" t="n">
        <v>18</v>
      </c>
      <c r="D33" s="62" t="n">
        <v>8</v>
      </c>
      <c r="E33" s="62" t="n">
        <v>10</v>
      </c>
      <c r="F33" s="79" t="n">
        <v>18</v>
      </c>
      <c r="G33" s="42" t="n">
        <v>8</v>
      </c>
      <c r="H33" s="80" t="n">
        <v>10</v>
      </c>
      <c r="I33" s="81" t="s">
        <v>71</v>
      </c>
      <c r="J33" s="64" t="s">
        <v>71</v>
      </c>
      <c r="K33" s="64" t="s">
        <v>71</v>
      </c>
      <c r="L33" s="64" t="n">
        <v>10</v>
      </c>
      <c r="M33" s="60" t="s">
        <v>136</v>
      </c>
      <c r="N33" s="78"/>
    </row>
    <row r="34" customFormat="false" ht="15" hidden="false" customHeight="true" outlineLevel="0" collapsed="false">
      <c r="A34" s="60" t="s">
        <v>137</v>
      </c>
      <c r="B34" s="42" t="n">
        <v>32</v>
      </c>
      <c r="C34" s="62" t="n">
        <v>60</v>
      </c>
      <c r="D34" s="62" t="n">
        <v>25</v>
      </c>
      <c r="E34" s="62" t="n">
        <v>35</v>
      </c>
      <c r="F34" s="79" t="n">
        <v>60</v>
      </c>
      <c r="G34" s="42" t="n">
        <v>25</v>
      </c>
      <c r="H34" s="80" t="n">
        <v>35</v>
      </c>
      <c r="I34" s="81" t="s">
        <v>71</v>
      </c>
      <c r="J34" s="64" t="s">
        <v>71</v>
      </c>
      <c r="K34" s="64" t="s">
        <v>71</v>
      </c>
      <c r="L34" s="64" t="n">
        <v>30</v>
      </c>
      <c r="M34" s="60" t="s">
        <v>137</v>
      </c>
      <c r="N34" s="78"/>
    </row>
    <row r="35" customFormat="false" ht="18" hidden="false" customHeight="true" outlineLevel="0" collapsed="false">
      <c r="A35" s="60" t="s">
        <v>138</v>
      </c>
      <c r="B35" s="42" t="n">
        <v>83</v>
      </c>
      <c r="C35" s="62" t="n">
        <v>168</v>
      </c>
      <c r="D35" s="62" t="n">
        <v>77</v>
      </c>
      <c r="E35" s="62" t="n">
        <v>91</v>
      </c>
      <c r="F35" s="79" t="n">
        <v>168</v>
      </c>
      <c r="G35" s="42" t="n">
        <v>77</v>
      </c>
      <c r="H35" s="80" t="n">
        <v>91</v>
      </c>
      <c r="I35" s="81" t="s">
        <v>71</v>
      </c>
      <c r="J35" s="64" t="s">
        <v>71</v>
      </c>
      <c r="K35" s="64" t="s">
        <v>71</v>
      </c>
      <c r="L35" s="64" t="n">
        <v>70</v>
      </c>
      <c r="M35" s="60" t="s">
        <v>138</v>
      </c>
      <c r="N35" s="78"/>
    </row>
    <row r="36" s="59" customFormat="true" ht="14.45" hidden="false" customHeight="true" outlineLevel="0" collapsed="false">
      <c r="A36" s="60" t="s">
        <v>82</v>
      </c>
      <c r="B36" s="42" t="n">
        <v>44</v>
      </c>
      <c r="C36" s="62" t="n">
        <v>84</v>
      </c>
      <c r="D36" s="62" t="n">
        <v>35</v>
      </c>
      <c r="E36" s="62" t="n">
        <v>49</v>
      </c>
      <c r="F36" s="79" t="n">
        <v>84</v>
      </c>
      <c r="G36" s="42" t="n">
        <v>35</v>
      </c>
      <c r="H36" s="80" t="n">
        <v>49</v>
      </c>
      <c r="I36" s="81" t="s">
        <v>71</v>
      </c>
      <c r="J36" s="64" t="s">
        <v>71</v>
      </c>
      <c r="K36" s="64" t="s">
        <v>71</v>
      </c>
      <c r="L36" s="64" t="n">
        <v>49</v>
      </c>
      <c r="M36" s="60" t="s">
        <v>82</v>
      </c>
      <c r="N36" s="78"/>
    </row>
    <row r="37" customFormat="false" ht="15" hidden="false" customHeight="true" outlineLevel="0" collapsed="false">
      <c r="A37" s="60" t="s">
        <v>139</v>
      </c>
      <c r="B37" s="42" t="n">
        <v>32</v>
      </c>
      <c r="C37" s="62" t="n">
        <v>52</v>
      </c>
      <c r="D37" s="62" t="n">
        <v>21</v>
      </c>
      <c r="E37" s="62" t="n">
        <v>31</v>
      </c>
      <c r="F37" s="79" t="n">
        <v>52</v>
      </c>
      <c r="G37" s="42" t="n">
        <v>21</v>
      </c>
      <c r="H37" s="80" t="n">
        <v>31</v>
      </c>
      <c r="I37" s="81" t="s">
        <v>71</v>
      </c>
      <c r="J37" s="64" t="s">
        <v>71</v>
      </c>
      <c r="K37" s="64" t="s">
        <v>71</v>
      </c>
      <c r="L37" s="64" t="n">
        <v>28</v>
      </c>
      <c r="M37" s="60" t="s">
        <v>139</v>
      </c>
      <c r="N37" s="78"/>
    </row>
    <row r="38" customFormat="false" ht="15" hidden="false" customHeight="true" outlineLevel="0" collapsed="false">
      <c r="A38" s="60" t="s">
        <v>140</v>
      </c>
      <c r="B38" s="42" t="n">
        <v>88</v>
      </c>
      <c r="C38" s="62" t="n">
        <v>171</v>
      </c>
      <c r="D38" s="62" t="n">
        <v>81</v>
      </c>
      <c r="E38" s="62" t="n">
        <v>90</v>
      </c>
      <c r="F38" s="79" t="n">
        <v>171</v>
      </c>
      <c r="G38" s="42" t="n">
        <v>81</v>
      </c>
      <c r="H38" s="80" t="n">
        <v>90</v>
      </c>
      <c r="I38" s="81" t="s">
        <v>71</v>
      </c>
      <c r="J38" s="64" t="s">
        <v>71</v>
      </c>
      <c r="K38" s="64" t="s">
        <v>71</v>
      </c>
      <c r="L38" s="64" t="n">
        <v>83</v>
      </c>
      <c r="M38" s="60" t="s">
        <v>140</v>
      </c>
      <c r="N38" s="78"/>
    </row>
    <row r="39" customFormat="false" ht="15" hidden="false" customHeight="true" outlineLevel="0" collapsed="false">
      <c r="A39" s="60" t="s">
        <v>141</v>
      </c>
      <c r="B39" s="42" t="n">
        <v>68</v>
      </c>
      <c r="C39" s="62" t="n">
        <v>144</v>
      </c>
      <c r="D39" s="62" t="n">
        <v>69</v>
      </c>
      <c r="E39" s="62" t="n">
        <v>75</v>
      </c>
      <c r="F39" s="79" t="n">
        <v>144</v>
      </c>
      <c r="G39" s="42" t="n">
        <v>69</v>
      </c>
      <c r="H39" s="80" t="n">
        <v>75</v>
      </c>
      <c r="I39" s="81" t="s">
        <v>71</v>
      </c>
      <c r="J39" s="64" t="s">
        <v>71</v>
      </c>
      <c r="K39" s="64" t="s">
        <v>71</v>
      </c>
      <c r="L39" s="64" t="n">
        <v>52</v>
      </c>
      <c r="M39" s="60" t="s">
        <v>141</v>
      </c>
      <c r="N39" s="78"/>
    </row>
    <row r="40" customFormat="false" ht="15" hidden="false" customHeight="true" outlineLevel="0" collapsed="false">
      <c r="A40" s="60" t="s">
        <v>142</v>
      </c>
      <c r="B40" s="42" t="n">
        <v>150</v>
      </c>
      <c r="C40" s="62" t="n">
        <v>325</v>
      </c>
      <c r="D40" s="62" t="n">
        <v>153</v>
      </c>
      <c r="E40" s="62" t="n">
        <v>172</v>
      </c>
      <c r="F40" s="79" t="n">
        <v>325</v>
      </c>
      <c r="G40" s="42" t="n">
        <v>153</v>
      </c>
      <c r="H40" s="80" t="n">
        <v>172</v>
      </c>
      <c r="I40" s="81" t="s">
        <v>71</v>
      </c>
      <c r="J40" s="64" t="s">
        <v>71</v>
      </c>
      <c r="K40" s="64" t="s">
        <v>71</v>
      </c>
      <c r="L40" s="64" t="n">
        <v>116</v>
      </c>
      <c r="M40" s="60" t="s">
        <v>142</v>
      </c>
      <c r="N40" s="78"/>
    </row>
    <row r="41" customFormat="false" ht="15" hidden="false" customHeight="true" outlineLevel="0" collapsed="false">
      <c r="A41" s="67" t="s">
        <v>143</v>
      </c>
      <c r="B41" s="55" t="n">
        <v>126</v>
      </c>
      <c r="C41" s="62" t="n">
        <v>224</v>
      </c>
      <c r="D41" s="62" t="n">
        <v>116</v>
      </c>
      <c r="E41" s="62" t="n">
        <v>108</v>
      </c>
      <c r="F41" s="79" t="n">
        <v>224</v>
      </c>
      <c r="G41" s="55" t="n">
        <v>116</v>
      </c>
      <c r="H41" s="80" t="n">
        <v>108</v>
      </c>
      <c r="I41" s="81" t="s">
        <v>71</v>
      </c>
      <c r="J41" s="64" t="s">
        <v>71</v>
      </c>
      <c r="K41" s="64" t="s">
        <v>71</v>
      </c>
      <c r="L41" s="64" t="n">
        <v>79</v>
      </c>
      <c r="M41" s="67" t="s">
        <v>143</v>
      </c>
      <c r="N41" s="78"/>
    </row>
    <row r="42" customFormat="false" ht="15" hidden="false" customHeight="true" outlineLevel="0" collapsed="false">
      <c r="A42" s="67" t="s">
        <v>144</v>
      </c>
      <c r="B42" s="55" t="n">
        <v>78</v>
      </c>
      <c r="C42" s="62" t="n">
        <v>165</v>
      </c>
      <c r="D42" s="62" t="n">
        <v>81</v>
      </c>
      <c r="E42" s="62" t="n">
        <v>84</v>
      </c>
      <c r="F42" s="79" t="n">
        <v>165</v>
      </c>
      <c r="G42" s="55" t="n">
        <v>81</v>
      </c>
      <c r="H42" s="80" t="n">
        <v>84</v>
      </c>
      <c r="I42" s="81" t="s">
        <v>71</v>
      </c>
      <c r="J42" s="64" t="s">
        <v>71</v>
      </c>
      <c r="K42" s="64" t="s">
        <v>71</v>
      </c>
      <c r="L42" s="64" t="n">
        <v>58</v>
      </c>
      <c r="M42" s="67" t="s">
        <v>144</v>
      </c>
      <c r="N42" s="78"/>
    </row>
    <row r="43" customFormat="false" ht="15" hidden="false" customHeight="true" outlineLevel="0" collapsed="false">
      <c r="A43" s="67" t="s">
        <v>145</v>
      </c>
      <c r="B43" s="55" t="n">
        <v>34</v>
      </c>
      <c r="C43" s="62" t="n">
        <v>75</v>
      </c>
      <c r="D43" s="62" t="n">
        <v>38</v>
      </c>
      <c r="E43" s="62" t="n">
        <v>37</v>
      </c>
      <c r="F43" s="79" t="n">
        <v>75</v>
      </c>
      <c r="G43" s="55" t="n">
        <v>38</v>
      </c>
      <c r="H43" s="80" t="n">
        <v>37</v>
      </c>
      <c r="I43" s="81" t="s">
        <v>71</v>
      </c>
      <c r="J43" s="64" t="s">
        <v>71</v>
      </c>
      <c r="K43" s="64" t="s">
        <v>71</v>
      </c>
      <c r="L43" s="64" t="n">
        <v>23</v>
      </c>
      <c r="M43" s="67" t="s">
        <v>145</v>
      </c>
      <c r="N43" s="78"/>
      <c r="O43" s="68"/>
    </row>
    <row r="44" customFormat="false" ht="15" hidden="false" customHeight="true" outlineLevel="0" collapsed="false">
      <c r="A44" s="69" t="s">
        <v>146</v>
      </c>
      <c r="B44" s="70" t="n">
        <v>25</v>
      </c>
      <c r="C44" s="71" t="n">
        <v>40</v>
      </c>
      <c r="D44" s="71" t="n">
        <v>19</v>
      </c>
      <c r="E44" s="71" t="n">
        <v>21</v>
      </c>
      <c r="F44" s="82" t="n">
        <v>40</v>
      </c>
      <c r="G44" s="70" t="n">
        <v>19</v>
      </c>
      <c r="H44" s="83" t="n">
        <v>21</v>
      </c>
      <c r="I44" s="84" t="s">
        <v>71</v>
      </c>
      <c r="J44" s="73" t="s">
        <v>71</v>
      </c>
      <c r="K44" s="73" t="s">
        <v>71</v>
      </c>
      <c r="L44" s="73" t="n">
        <v>21</v>
      </c>
      <c r="M44" s="69" t="s">
        <v>146</v>
      </c>
      <c r="N44" s="78"/>
    </row>
    <row r="45" customFormat="false" ht="12.95" hidden="false" customHeight="true" outlineLevel="0" collapsed="false">
      <c r="E45" s="75"/>
      <c r="M45" s="75" t="s">
        <v>107</v>
      </c>
      <c r="N45" s="55"/>
    </row>
    <row r="46" customFormat="false" ht="15" hidden="false" customHeight="true" outlineLevel="0" collapsed="false">
      <c r="N46" s="55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1" activeCellId="0" sqref="O41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2" min="6" style="42" width="8.66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147</v>
      </c>
      <c r="M1" s="44" t="s">
        <v>148</v>
      </c>
    </row>
    <row r="2" customFormat="false" ht="30" hidden="false" customHeight="true" outlineLevel="0" collapsed="false">
      <c r="A2" s="45" t="s">
        <v>110</v>
      </c>
      <c r="B2" s="45"/>
      <c r="C2" s="45"/>
      <c r="D2" s="45"/>
      <c r="E2" s="45"/>
      <c r="F2" s="45" t="s">
        <v>110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7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51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51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2" t="s">
        <v>13</v>
      </c>
      <c r="I6" s="52"/>
      <c r="J6" s="49" t="s">
        <v>12</v>
      </c>
      <c r="K6" s="52" t="s">
        <v>13</v>
      </c>
      <c r="L6" s="51"/>
      <c r="M6" s="52"/>
    </row>
    <row r="7" s="59" customFormat="true" ht="15.75" hidden="false" customHeight="true" outlineLevel="0" collapsed="false">
      <c r="A7" s="57" t="s">
        <v>149</v>
      </c>
      <c r="B7" s="58" t="n">
        <f aca="false">SUM(B8:B26)</f>
        <v>745</v>
      </c>
      <c r="C7" s="58" t="n">
        <f aca="false">SUM(F7,I7)</f>
        <v>1431</v>
      </c>
      <c r="D7" s="58" t="n">
        <f aca="false">SUM(G7,J7)</f>
        <v>648</v>
      </c>
      <c r="E7" s="58" t="n">
        <f aca="false">SUM(H7,K7)</f>
        <v>783</v>
      </c>
      <c r="F7" s="58" t="n">
        <v>1398</v>
      </c>
      <c r="G7" s="58" t="n">
        <v>620</v>
      </c>
      <c r="H7" s="58" t="n">
        <v>778</v>
      </c>
      <c r="I7" s="58" t="n">
        <v>33</v>
      </c>
      <c r="J7" s="58" t="n">
        <v>28</v>
      </c>
      <c r="K7" s="58" t="n">
        <v>5</v>
      </c>
      <c r="L7" s="58" t="n">
        <v>594</v>
      </c>
      <c r="M7" s="57" t="s">
        <v>149</v>
      </c>
      <c r="N7" s="85"/>
    </row>
    <row r="8" customFormat="false" ht="15.75" hidden="false" customHeight="true" outlineLevel="0" collapsed="false">
      <c r="A8" s="60" t="s">
        <v>150</v>
      </c>
      <c r="B8" s="42" t="n">
        <v>75</v>
      </c>
      <c r="C8" s="62" t="n">
        <f aca="false">SUM(D8:E8)</f>
        <v>136</v>
      </c>
      <c r="D8" s="62" t="n">
        <v>57</v>
      </c>
      <c r="E8" s="61" t="n">
        <v>79</v>
      </c>
      <c r="F8" s="62" t="n">
        <v>136</v>
      </c>
      <c r="G8" s="62" t="n">
        <v>57</v>
      </c>
      <c r="H8" s="61" t="n">
        <v>79</v>
      </c>
      <c r="I8" s="86" t="s">
        <v>71</v>
      </c>
      <c r="J8" s="64" t="s">
        <v>71</v>
      </c>
      <c r="K8" s="64" t="s">
        <v>71</v>
      </c>
      <c r="L8" s="64" t="n">
        <v>48</v>
      </c>
      <c r="M8" s="60" t="s">
        <v>150</v>
      </c>
      <c r="N8" s="87"/>
    </row>
    <row r="9" customFormat="false" ht="15.75" hidden="false" customHeight="true" outlineLevel="0" collapsed="false">
      <c r="A9" s="60" t="s">
        <v>151</v>
      </c>
      <c r="B9" s="42" t="n">
        <v>52</v>
      </c>
      <c r="C9" s="62" t="n">
        <f aca="false">SUM(D9:E9)</f>
        <v>103</v>
      </c>
      <c r="D9" s="62" t="n">
        <v>49</v>
      </c>
      <c r="E9" s="61" t="n">
        <v>54</v>
      </c>
      <c r="F9" s="62" t="n">
        <v>103</v>
      </c>
      <c r="G9" s="62" t="n">
        <v>49</v>
      </c>
      <c r="H9" s="61" t="n">
        <v>54</v>
      </c>
      <c r="I9" s="86" t="s">
        <v>71</v>
      </c>
      <c r="J9" s="64" t="s">
        <v>71</v>
      </c>
      <c r="K9" s="64" t="s">
        <v>71</v>
      </c>
      <c r="L9" s="64" t="n">
        <v>50</v>
      </c>
      <c r="M9" s="60" t="s">
        <v>151</v>
      </c>
      <c r="N9" s="87"/>
    </row>
    <row r="10" customFormat="false" ht="15.75" hidden="false" customHeight="true" outlineLevel="0" collapsed="false">
      <c r="A10" s="60" t="s">
        <v>152</v>
      </c>
      <c r="B10" s="42" t="n">
        <v>22</v>
      </c>
      <c r="C10" s="62" t="n">
        <f aca="false">SUM(D10:E10)</f>
        <v>32</v>
      </c>
      <c r="D10" s="62" t="n">
        <v>13</v>
      </c>
      <c r="E10" s="61" t="n">
        <v>19</v>
      </c>
      <c r="F10" s="62" t="n">
        <v>32</v>
      </c>
      <c r="G10" s="62" t="n">
        <v>13</v>
      </c>
      <c r="H10" s="61" t="n">
        <v>19</v>
      </c>
      <c r="I10" s="86" t="s">
        <v>71</v>
      </c>
      <c r="J10" s="64" t="s">
        <v>71</v>
      </c>
      <c r="K10" s="64" t="s">
        <v>71</v>
      </c>
      <c r="L10" s="64" t="n">
        <v>20</v>
      </c>
      <c r="M10" s="60" t="s">
        <v>152</v>
      </c>
      <c r="N10" s="87"/>
    </row>
    <row r="11" customFormat="false" ht="15.75" hidden="false" customHeight="true" outlineLevel="0" collapsed="false">
      <c r="A11" s="60" t="s">
        <v>153</v>
      </c>
      <c r="B11" s="42" t="n">
        <v>50</v>
      </c>
      <c r="C11" s="62" t="n">
        <f aca="false">SUM(D11:E11)</f>
        <v>82</v>
      </c>
      <c r="D11" s="62" t="n">
        <v>36</v>
      </c>
      <c r="E11" s="61" t="n">
        <v>46</v>
      </c>
      <c r="F11" s="62" t="n">
        <v>82</v>
      </c>
      <c r="G11" s="62" t="n">
        <v>36</v>
      </c>
      <c r="H11" s="61" t="n">
        <v>46</v>
      </c>
      <c r="I11" s="86" t="s">
        <v>71</v>
      </c>
      <c r="J11" s="64" t="s">
        <v>71</v>
      </c>
      <c r="K11" s="64" t="s">
        <v>71</v>
      </c>
      <c r="L11" s="64" t="n">
        <v>30</v>
      </c>
      <c r="M11" s="60" t="s">
        <v>153</v>
      </c>
      <c r="N11" s="87"/>
    </row>
    <row r="12" customFormat="false" ht="15.75" hidden="false" customHeight="true" outlineLevel="0" collapsed="false">
      <c r="A12" s="60" t="s">
        <v>154</v>
      </c>
      <c r="B12" s="42" t="n">
        <v>36</v>
      </c>
      <c r="C12" s="62" t="n">
        <f aca="false">SUM(D12:E12)</f>
        <v>66</v>
      </c>
      <c r="D12" s="62" t="n">
        <v>28</v>
      </c>
      <c r="E12" s="61" t="n">
        <v>38</v>
      </c>
      <c r="F12" s="62" t="n">
        <v>66</v>
      </c>
      <c r="G12" s="62" t="n">
        <v>28</v>
      </c>
      <c r="H12" s="61" t="n">
        <v>38</v>
      </c>
      <c r="I12" s="86" t="s">
        <v>71</v>
      </c>
      <c r="J12" s="64" t="s">
        <v>71</v>
      </c>
      <c r="K12" s="64" t="s">
        <v>71</v>
      </c>
      <c r="L12" s="64" t="n">
        <v>27</v>
      </c>
      <c r="M12" s="60" t="s">
        <v>154</v>
      </c>
      <c r="N12" s="87"/>
    </row>
    <row r="13" customFormat="false" ht="15.75" hidden="false" customHeight="true" outlineLevel="0" collapsed="false">
      <c r="A13" s="60" t="s">
        <v>155</v>
      </c>
      <c r="B13" s="42" t="n">
        <v>43</v>
      </c>
      <c r="C13" s="62" t="n">
        <f aca="false">SUM(D13:E13)</f>
        <v>79</v>
      </c>
      <c r="D13" s="62" t="n">
        <v>37</v>
      </c>
      <c r="E13" s="61" t="n">
        <v>42</v>
      </c>
      <c r="F13" s="62" t="n">
        <v>79</v>
      </c>
      <c r="G13" s="62" t="n">
        <v>37</v>
      </c>
      <c r="H13" s="61" t="n">
        <v>42</v>
      </c>
      <c r="I13" s="86" t="s">
        <v>71</v>
      </c>
      <c r="J13" s="64" t="s">
        <v>71</v>
      </c>
      <c r="K13" s="64" t="s">
        <v>71</v>
      </c>
      <c r="L13" s="64" t="n">
        <v>34</v>
      </c>
      <c r="M13" s="60" t="s">
        <v>155</v>
      </c>
      <c r="N13" s="87"/>
    </row>
    <row r="14" customFormat="false" ht="15.75" hidden="false" customHeight="true" outlineLevel="0" collapsed="false">
      <c r="A14" s="60" t="s">
        <v>156</v>
      </c>
      <c r="B14" s="42" t="n">
        <v>23</v>
      </c>
      <c r="C14" s="62" t="n">
        <f aca="false">SUM(D14:E14)</f>
        <v>46</v>
      </c>
      <c r="D14" s="62" t="n">
        <v>20</v>
      </c>
      <c r="E14" s="61" t="n">
        <v>26</v>
      </c>
      <c r="F14" s="62" t="n">
        <v>46</v>
      </c>
      <c r="G14" s="62" t="n">
        <v>20</v>
      </c>
      <c r="H14" s="61" t="n">
        <v>26</v>
      </c>
      <c r="I14" s="86" t="s">
        <v>71</v>
      </c>
      <c r="J14" s="64" t="s">
        <v>71</v>
      </c>
      <c r="K14" s="64" t="s">
        <v>71</v>
      </c>
      <c r="L14" s="64" t="n">
        <v>22</v>
      </c>
      <c r="M14" s="60" t="s">
        <v>156</v>
      </c>
      <c r="N14" s="87"/>
    </row>
    <row r="15" customFormat="false" ht="15.75" hidden="false" customHeight="true" outlineLevel="0" collapsed="false">
      <c r="A15" s="60" t="s">
        <v>157</v>
      </c>
      <c r="B15" s="42" t="n">
        <v>52</v>
      </c>
      <c r="C15" s="62" t="n">
        <f aca="false">SUM(D15:E15)</f>
        <v>113</v>
      </c>
      <c r="D15" s="62" t="n">
        <v>44</v>
      </c>
      <c r="E15" s="61" t="n">
        <v>69</v>
      </c>
      <c r="F15" s="62" t="n">
        <v>113</v>
      </c>
      <c r="G15" s="62" t="n">
        <v>44</v>
      </c>
      <c r="H15" s="61" t="n">
        <v>69</v>
      </c>
      <c r="I15" s="86" t="s">
        <v>71</v>
      </c>
      <c r="J15" s="64" t="s">
        <v>71</v>
      </c>
      <c r="K15" s="64" t="s">
        <v>71</v>
      </c>
      <c r="L15" s="64" t="n">
        <v>44</v>
      </c>
      <c r="M15" s="60" t="s">
        <v>157</v>
      </c>
      <c r="N15" s="87"/>
    </row>
    <row r="16" customFormat="false" ht="15.75" hidden="false" customHeight="true" outlineLevel="0" collapsed="false">
      <c r="A16" s="60" t="s">
        <v>158</v>
      </c>
      <c r="B16" s="42" t="n">
        <v>48</v>
      </c>
      <c r="C16" s="62" t="n">
        <f aca="false">SUM(D16:E16)</f>
        <v>88</v>
      </c>
      <c r="D16" s="62" t="n">
        <v>43</v>
      </c>
      <c r="E16" s="61" t="n">
        <v>45</v>
      </c>
      <c r="F16" s="62" t="n">
        <v>88</v>
      </c>
      <c r="G16" s="62" t="n">
        <v>43</v>
      </c>
      <c r="H16" s="61" t="n">
        <v>45</v>
      </c>
      <c r="I16" s="86" t="s">
        <v>71</v>
      </c>
      <c r="J16" s="64" t="s">
        <v>71</v>
      </c>
      <c r="K16" s="64" t="s">
        <v>71</v>
      </c>
      <c r="L16" s="64" t="n">
        <v>33</v>
      </c>
      <c r="M16" s="60" t="s">
        <v>158</v>
      </c>
      <c r="N16" s="87"/>
    </row>
    <row r="17" customFormat="false" ht="15.75" hidden="false" customHeight="true" outlineLevel="0" collapsed="false">
      <c r="A17" s="60" t="s">
        <v>159</v>
      </c>
      <c r="B17" s="42" t="n">
        <v>37</v>
      </c>
      <c r="C17" s="62" t="n">
        <f aca="false">SUM(D17:E17)</f>
        <v>63</v>
      </c>
      <c r="D17" s="62" t="n">
        <v>21</v>
      </c>
      <c r="E17" s="61" t="n">
        <v>42</v>
      </c>
      <c r="F17" s="62" t="n">
        <v>63</v>
      </c>
      <c r="G17" s="62" t="n">
        <v>21</v>
      </c>
      <c r="H17" s="61" t="n">
        <v>42</v>
      </c>
      <c r="I17" s="86" t="s">
        <v>71</v>
      </c>
      <c r="J17" s="64" t="s">
        <v>71</v>
      </c>
      <c r="K17" s="64" t="s">
        <v>71</v>
      </c>
      <c r="L17" s="64" t="n">
        <v>32</v>
      </c>
      <c r="M17" s="60" t="s">
        <v>159</v>
      </c>
      <c r="N17" s="87"/>
    </row>
    <row r="18" customFormat="false" ht="15.75" hidden="false" customHeight="true" outlineLevel="0" collapsed="false">
      <c r="A18" s="60" t="s">
        <v>160</v>
      </c>
      <c r="B18" s="42" t="n">
        <v>39</v>
      </c>
      <c r="C18" s="62" t="n">
        <f aca="false">SUM(D18:E18)</f>
        <v>86</v>
      </c>
      <c r="D18" s="62" t="n">
        <v>36</v>
      </c>
      <c r="E18" s="61" t="n">
        <v>50</v>
      </c>
      <c r="F18" s="62" t="n">
        <v>86</v>
      </c>
      <c r="G18" s="62" t="n">
        <v>36</v>
      </c>
      <c r="H18" s="61" t="n">
        <v>50</v>
      </c>
      <c r="I18" s="86" t="s">
        <v>71</v>
      </c>
      <c r="J18" s="64" t="s">
        <v>71</v>
      </c>
      <c r="K18" s="64" t="s">
        <v>71</v>
      </c>
      <c r="L18" s="64" t="n">
        <v>34</v>
      </c>
      <c r="M18" s="60" t="s">
        <v>160</v>
      </c>
      <c r="N18" s="87"/>
    </row>
    <row r="19" customFormat="false" ht="15.75" hidden="false" customHeight="true" outlineLevel="0" collapsed="false">
      <c r="A19" s="60" t="s">
        <v>161</v>
      </c>
      <c r="B19" s="42" t="n">
        <v>37</v>
      </c>
      <c r="C19" s="62" t="n">
        <f aca="false">SUM(D19:E19)</f>
        <v>76</v>
      </c>
      <c r="D19" s="62" t="n">
        <v>35</v>
      </c>
      <c r="E19" s="61" t="n">
        <v>41</v>
      </c>
      <c r="F19" s="62" t="n">
        <v>76</v>
      </c>
      <c r="G19" s="62" t="n">
        <v>35</v>
      </c>
      <c r="H19" s="61" t="n">
        <v>41</v>
      </c>
      <c r="I19" s="86" t="s">
        <v>71</v>
      </c>
      <c r="J19" s="64" t="s">
        <v>71</v>
      </c>
      <c r="K19" s="64" t="s">
        <v>71</v>
      </c>
      <c r="L19" s="64" t="n">
        <v>38</v>
      </c>
      <c r="M19" s="60" t="s">
        <v>161</v>
      </c>
      <c r="N19" s="87"/>
    </row>
    <row r="20" customFormat="false" ht="15.75" hidden="false" customHeight="true" outlineLevel="0" collapsed="false">
      <c r="A20" s="60" t="s">
        <v>162</v>
      </c>
      <c r="B20" s="42" t="n">
        <v>36</v>
      </c>
      <c r="C20" s="62" t="n">
        <f aca="false">SUM(D20:E20)</f>
        <v>67</v>
      </c>
      <c r="D20" s="62" t="n">
        <v>28</v>
      </c>
      <c r="E20" s="61" t="n">
        <v>39</v>
      </c>
      <c r="F20" s="62" t="n">
        <v>67</v>
      </c>
      <c r="G20" s="62" t="n">
        <v>28</v>
      </c>
      <c r="H20" s="61" t="n">
        <v>39</v>
      </c>
      <c r="I20" s="86" t="s">
        <v>71</v>
      </c>
      <c r="J20" s="64" t="s">
        <v>71</v>
      </c>
      <c r="K20" s="64" t="s">
        <v>71</v>
      </c>
      <c r="L20" s="64" t="n">
        <v>30</v>
      </c>
      <c r="M20" s="60" t="s">
        <v>162</v>
      </c>
      <c r="N20" s="87"/>
    </row>
    <row r="21" customFormat="false" ht="15.75" hidden="false" customHeight="true" outlineLevel="0" collapsed="false">
      <c r="A21" s="60" t="s">
        <v>163</v>
      </c>
      <c r="B21" s="42" t="n">
        <v>49</v>
      </c>
      <c r="C21" s="62" t="n">
        <f aca="false">SUM(D21:E21)</f>
        <v>84</v>
      </c>
      <c r="D21" s="62" t="n">
        <v>41</v>
      </c>
      <c r="E21" s="61" t="n">
        <v>43</v>
      </c>
      <c r="F21" s="62" t="n">
        <v>84</v>
      </c>
      <c r="G21" s="62" t="n">
        <v>41</v>
      </c>
      <c r="H21" s="61" t="n">
        <v>43</v>
      </c>
      <c r="I21" s="86" t="s">
        <v>71</v>
      </c>
      <c r="J21" s="64" t="s">
        <v>71</v>
      </c>
      <c r="K21" s="64" t="s">
        <v>71</v>
      </c>
      <c r="L21" s="64" t="n">
        <v>32</v>
      </c>
      <c r="M21" s="60" t="s">
        <v>163</v>
      </c>
      <c r="N21" s="87"/>
    </row>
    <row r="22" customFormat="false" ht="15.75" hidden="false" customHeight="true" outlineLevel="0" collapsed="false">
      <c r="A22" s="60" t="s">
        <v>164</v>
      </c>
      <c r="B22" s="42" t="n">
        <v>58</v>
      </c>
      <c r="C22" s="62" t="n">
        <f aca="false">SUM(D22:E22)</f>
        <v>112</v>
      </c>
      <c r="D22" s="62" t="n">
        <v>45</v>
      </c>
      <c r="E22" s="61" t="n">
        <v>67</v>
      </c>
      <c r="F22" s="62" t="n">
        <v>112</v>
      </c>
      <c r="G22" s="62" t="n">
        <v>45</v>
      </c>
      <c r="H22" s="61" t="n">
        <v>67</v>
      </c>
      <c r="I22" s="86" t="s">
        <v>71</v>
      </c>
      <c r="J22" s="64" t="s">
        <v>71</v>
      </c>
      <c r="K22" s="64" t="s">
        <v>71</v>
      </c>
      <c r="L22" s="64" t="n">
        <v>48</v>
      </c>
      <c r="M22" s="60" t="s">
        <v>164</v>
      </c>
      <c r="N22" s="87"/>
    </row>
    <row r="23" customFormat="false" ht="15.75" hidden="false" customHeight="true" outlineLevel="0" collapsed="false">
      <c r="A23" s="60" t="s">
        <v>165</v>
      </c>
      <c r="B23" s="42" t="n">
        <v>19</v>
      </c>
      <c r="C23" s="62" t="n">
        <f aca="false">SUM(D23:E23)</f>
        <v>40</v>
      </c>
      <c r="D23" s="62" t="n">
        <v>21</v>
      </c>
      <c r="E23" s="61" t="n">
        <v>19</v>
      </c>
      <c r="F23" s="62" t="n">
        <v>40</v>
      </c>
      <c r="G23" s="62" t="n">
        <v>21</v>
      </c>
      <c r="H23" s="61" t="n">
        <v>19</v>
      </c>
      <c r="I23" s="86" t="s">
        <v>71</v>
      </c>
      <c r="J23" s="64" t="s">
        <v>71</v>
      </c>
      <c r="K23" s="64" t="s">
        <v>71</v>
      </c>
      <c r="L23" s="64" t="n">
        <v>17</v>
      </c>
      <c r="M23" s="60" t="s">
        <v>165</v>
      </c>
      <c r="N23" s="87"/>
    </row>
    <row r="24" customFormat="false" ht="15.75" hidden="false" customHeight="true" outlineLevel="0" collapsed="false">
      <c r="A24" s="60" t="s">
        <v>166</v>
      </c>
      <c r="B24" s="42" t="n">
        <v>21</v>
      </c>
      <c r="C24" s="62" t="n">
        <f aca="false">SUM(D24:E24)</f>
        <v>38</v>
      </c>
      <c r="D24" s="62" t="n">
        <v>18</v>
      </c>
      <c r="E24" s="61" t="n">
        <v>20</v>
      </c>
      <c r="F24" s="62" t="n">
        <v>38</v>
      </c>
      <c r="G24" s="62" t="n">
        <v>18</v>
      </c>
      <c r="H24" s="61" t="n">
        <v>20</v>
      </c>
      <c r="I24" s="86" t="s">
        <v>71</v>
      </c>
      <c r="J24" s="64" t="s">
        <v>71</v>
      </c>
      <c r="K24" s="64" t="s">
        <v>71</v>
      </c>
      <c r="L24" s="64" t="n">
        <v>15</v>
      </c>
      <c r="M24" s="60" t="s">
        <v>166</v>
      </c>
      <c r="N24" s="87"/>
    </row>
    <row r="25" customFormat="false" ht="15.75" hidden="false" customHeight="true" outlineLevel="0" collapsed="false">
      <c r="A25" s="60" t="s">
        <v>167</v>
      </c>
      <c r="B25" s="42" t="n">
        <v>32</v>
      </c>
      <c r="C25" s="62" t="n">
        <f aca="false">SUM(D25:E25)</f>
        <v>60</v>
      </c>
      <c r="D25" s="62" t="n">
        <v>35</v>
      </c>
      <c r="E25" s="61" t="n">
        <v>25</v>
      </c>
      <c r="F25" s="62" t="n">
        <v>60</v>
      </c>
      <c r="G25" s="62" t="n">
        <v>35</v>
      </c>
      <c r="H25" s="61" t="n">
        <v>25</v>
      </c>
      <c r="I25" s="86" t="s">
        <v>71</v>
      </c>
      <c r="J25" s="64" t="s">
        <v>71</v>
      </c>
      <c r="K25" s="64" t="s">
        <v>71</v>
      </c>
      <c r="L25" s="64" t="n">
        <v>27</v>
      </c>
      <c r="M25" s="60" t="s">
        <v>167</v>
      </c>
      <c r="N25" s="87"/>
    </row>
    <row r="26" customFormat="false" ht="15.75" hidden="false" customHeight="true" outlineLevel="0" collapsed="false">
      <c r="A26" s="60" t="s">
        <v>168</v>
      </c>
      <c r="B26" s="42" t="n">
        <v>16</v>
      </c>
      <c r="C26" s="62" t="n">
        <f aca="false">SUM(D26:E26)</f>
        <v>27</v>
      </c>
      <c r="D26" s="62" t="n">
        <v>13</v>
      </c>
      <c r="E26" s="61" t="n">
        <v>14</v>
      </c>
      <c r="F26" s="62" t="n">
        <v>27</v>
      </c>
      <c r="G26" s="62" t="n">
        <v>13</v>
      </c>
      <c r="H26" s="61" t="n">
        <v>14</v>
      </c>
      <c r="I26" s="86" t="s">
        <v>71</v>
      </c>
      <c r="J26" s="64" t="s">
        <v>71</v>
      </c>
      <c r="K26" s="64" t="s">
        <v>71</v>
      </c>
      <c r="L26" s="64" t="n">
        <v>13</v>
      </c>
      <c r="M26" s="60" t="s">
        <v>168</v>
      </c>
      <c r="N26" s="87"/>
    </row>
    <row r="27" customFormat="false" ht="6.75" hidden="false" customHeight="true" outlineLevel="0" collapsed="false">
      <c r="A27" s="60"/>
      <c r="M27" s="60"/>
      <c r="N27" s="87"/>
    </row>
    <row r="28" customFormat="false" ht="15.75" hidden="false" customHeight="true" outlineLevel="0" collapsed="false">
      <c r="A28" s="57" t="s">
        <v>169</v>
      </c>
      <c r="B28" s="58" t="n">
        <v>1247</v>
      </c>
      <c r="C28" s="58" t="n">
        <f aca="false">SUM(F28,I28)</f>
        <v>2349</v>
      </c>
      <c r="D28" s="58" t="n">
        <f aca="false">SUM(G28,J28)</f>
        <v>1130</v>
      </c>
      <c r="E28" s="58" t="n">
        <f aca="false">SUM(H28,K28)</f>
        <v>1219</v>
      </c>
      <c r="F28" s="58" t="n">
        <v>2330</v>
      </c>
      <c r="G28" s="58" t="n">
        <v>1128</v>
      </c>
      <c r="H28" s="58" t="n">
        <v>1202</v>
      </c>
      <c r="I28" s="88" t="n">
        <v>19</v>
      </c>
      <c r="J28" s="88" t="n">
        <v>2</v>
      </c>
      <c r="K28" s="88" t="n">
        <v>17</v>
      </c>
      <c r="L28" s="88" t="n">
        <v>958</v>
      </c>
      <c r="M28" s="57" t="s">
        <v>169</v>
      </c>
      <c r="N28" s="85"/>
    </row>
    <row r="29" customFormat="false" ht="15.75" hidden="false" customHeight="true" outlineLevel="0" collapsed="false">
      <c r="A29" s="89" t="s">
        <v>170</v>
      </c>
      <c r="B29" s="90" t="n">
        <v>61</v>
      </c>
      <c r="C29" s="91" t="n">
        <v>127</v>
      </c>
      <c r="D29" s="91" t="n">
        <v>63</v>
      </c>
      <c r="E29" s="91" t="n">
        <v>64</v>
      </c>
      <c r="F29" s="91" t="n">
        <v>127</v>
      </c>
      <c r="G29" s="91" t="n">
        <v>63</v>
      </c>
      <c r="H29" s="91" t="n">
        <v>64</v>
      </c>
      <c r="I29" s="92" t="s">
        <v>71</v>
      </c>
      <c r="J29" s="66" t="s">
        <v>71</v>
      </c>
      <c r="K29" s="66" t="s">
        <v>71</v>
      </c>
      <c r="L29" s="66" t="n">
        <v>41</v>
      </c>
      <c r="M29" s="89" t="s">
        <v>170</v>
      </c>
      <c r="N29" s="93"/>
    </row>
    <row r="30" customFormat="false" ht="15.75" hidden="false" customHeight="true" outlineLevel="0" collapsed="false">
      <c r="A30" s="67" t="s">
        <v>171</v>
      </c>
      <c r="B30" s="55" t="n">
        <v>50</v>
      </c>
      <c r="C30" s="61" t="n">
        <v>117</v>
      </c>
      <c r="D30" s="61" t="n">
        <v>61</v>
      </c>
      <c r="E30" s="61" t="n">
        <v>56</v>
      </c>
      <c r="F30" s="61" t="n">
        <v>117</v>
      </c>
      <c r="G30" s="61" t="n">
        <v>61</v>
      </c>
      <c r="H30" s="61" t="n">
        <v>56</v>
      </c>
      <c r="I30" s="81" t="s">
        <v>71</v>
      </c>
      <c r="J30" s="64" t="s">
        <v>71</v>
      </c>
      <c r="K30" s="64" t="s">
        <v>71</v>
      </c>
      <c r="L30" s="64" t="n">
        <v>34</v>
      </c>
      <c r="M30" s="67" t="s">
        <v>171</v>
      </c>
      <c r="N30" s="93"/>
    </row>
    <row r="31" customFormat="false" ht="15.75" hidden="false" customHeight="true" outlineLevel="0" collapsed="false">
      <c r="A31" s="67" t="s">
        <v>172</v>
      </c>
      <c r="B31" s="55" t="n">
        <v>70</v>
      </c>
      <c r="C31" s="61" t="n">
        <v>123</v>
      </c>
      <c r="D31" s="61" t="n">
        <v>60</v>
      </c>
      <c r="E31" s="61" t="n">
        <v>63</v>
      </c>
      <c r="F31" s="61" t="n">
        <v>123</v>
      </c>
      <c r="G31" s="61" t="n">
        <v>60</v>
      </c>
      <c r="H31" s="61" t="n">
        <v>63</v>
      </c>
      <c r="I31" s="81" t="s">
        <v>71</v>
      </c>
      <c r="J31" s="64" t="s">
        <v>71</v>
      </c>
      <c r="K31" s="64" t="s">
        <v>71</v>
      </c>
      <c r="L31" s="64" t="n">
        <v>57</v>
      </c>
      <c r="M31" s="67" t="s">
        <v>172</v>
      </c>
      <c r="N31" s="93"/>
    </row>
    <row r="32" customFormat="false" ht="15.75" hidden="false" customHeight="true" outlineLevel="0" collapsed="false">
      <c r="A32" s="67" t="s">
        <v>173</v>
      </c>
      <c r="B32" s="55" t="n">
        <v>58</v>
      </c>
      <c r="C32" s="61" t="n">
        <v>120</v>
      </c>
      <c r="D32" s="61" t="n">
        <v>62</v>
      </c>
      <c r="E32" s="61" t="n">
        <v>58</v>
      </c>
      <c r="F32" s="61" t="n">
        <v>120</v>
      </c>
      <c r="G32" s="61" t="n">
        <v>62</v>
      </c>
      <c r="H32" s="61" t="n">
        <v>58</v>
      </c>
      <c r="I32" s="81" t="s">
        <v>71</v>
      </c>
      <c r="J32" s="64" t="s">
        <v>71</v>
      </c>
      <c r="K32" s="64" t="s">
        <v>71</v>
      </c>
      <c r="L32" s="64" t="n">
        <v>45</v>
      </c>
      <c r="M32" s="67" t="s">
        <v>173</v>
      </c>
      <c r="N32" s="93"/>
    </row>
    <row r="33" customFormat="false" ht="15.75" hidden="false" customHeight="true" outlineLevel="0" collapsed="false">
      <c r="A33" s="67" t="s">
        <v>174</v>
      </c>
      <c r="B33" s="55" t="n">
        <v>74</v>
      </c>
      <c r="C33" s="61" t="n">
        <v>136</v>
      </c>
      <c r="D33" s="61" t="n">
        <v>64</v>
      </c>
      <c r="E33" s="61" t="n">
        <v>72</v>
      </c>
      <c r="F33" s="61" t="n">
        <v>136</v>
      </c>
      <c r="G33" s="61" t="n">
        <v>64</v>
      </c>
      <c r="H33" s="61" t="n">
        <v>72</v>
      </c>
      <c r="I33" s="81" t="s">
        <v>71</v>
      </c>
      <c r="J33" s="64" t="s">
        <v>71</v>
      </c>
      <c r="K33" s="64" t="s">
        <v>71</v>
      </c>
      <c r="L33" s="64" t="n">
        <v>47</v>
      </c>
      <c r="M33" s="67" t="s">
        <v>174</v>
      </c>
      <c r="N33" s="93"/>
    </row>
    <row r="34" customFormat="false" ht="15.75" hidden="false" customHeight="true" outlineLevel="0" collapsed="false">
      <c r="A34" s="67" t="s">
        <v>175</v>
      </c>
      <c r="B34" s="55" t="n">
        <v>48</v>
      </c>
      <c r="C34" s="61" t="n">
        <v>66</v>
      </c>
      <c r="D34" s="61" t="n">
        <v>32</v>
      </c>
      <c r="E34" s="61" t="n">
        <v>34</v>
      </c>
      <c r="F34" s="61" t="n">
        <v>66</v>
      </c>
      <c r="G34" s="61" t="n">
        <v>32</v>
      </c>
      <c r="H34" s="61" t="n">
        <v>34</v>
      </c>
      <c r="I34" s="81" t="s">
        <v>71</v>
      </c>
      <c r="J34" s="64" t="s">
        <v>71</v>
      </c>
      <c r="K34" s="64" t="s">
        <v>71</v>
      </c>
      <c r="L34" s="64" t="n">
        <v>34</v>
      </c>
      <c r="M34" s="67" t="s">
        <v>175</v>
      </c>
      <c r="N34" s="93"/>
    </row>
    <row r="35" customFormat="false" ht="15.75" hidden="false" customHeight="true" outlineLevel="0" collapsed="false">
      <c r="A35" s="67" t="s">
        <v>176</v>
      </c>
      <c r="B35" s="55" t="n">
        <v>17</v>
      </c>
      <c r="C35" s="61" t="n">
        <v>28</v>
      </c>
      <c r="D35" s="61" t="n">
        <v>13</v>
      </c>
      <c r="E35" s="61" t="n">
        <v>15</v>
      </c>
      <c r="F35" s="61" t="n">
        <v>28</v>
      </c>
      <c r="G35" s="61" t="n">
        <v>13</v>
      </c>
      <c r="H35" s="61" t="n">
        <v>15</v>
      </c>
      <c r="I35" s="81" t="s">
        <v>71</v>
      </c>
      <c r="J35" s="64" t="s">
        <v>71</v>
      </c>
      <c r="K35" s="64" t="s">
        <v>71</v>
      </c>
      <c r="L35" s="64" t="n">
        <v>18</v>
      </c>
      <c r="M35" s="67" t="s">
        <v>176</v>
      </c>
      <c r="N35" s="93"/>
    </row>
    <row r="36" s="59" customFormat="true" ht="15.75" hidden="false" customHeight="true" outlineLevel="0" collapsed="false">
      <c r="A36" s="67" t="s">
        <v>177</v>
      </c>
      <c r="B36" s="55" t="n">
        <v>31</v>
      </c>
      <c r="C36" s="61" t="n">
        <v>55</v>
      </c>
      <c r="D36" s="61" t="n">
        <v>28</v>
      </c>
      <c r="E36" s="61" t="n">
        <v>27</v>
      </c>
      <c r="F36" s="61" t="n">
        <v>55</v>
      </c>
      <c r="G36" s="61" t="n">
        <v>28</v>
      </c>
      <c r="H36" s="61" t="n">
        <v>27</v>
      </c>
      <c r="I36" s="81" t="s">
        <v>71</v>
      </c>
      <c r="J36" s="64" t="s">
        <v>71</v>
      </c>
      <c r="K36" s="64" t="s">
        <v>71</v>
      </c>
      <c r="L36" s="64" t="n">
        <v>29</v>
      </c>
      <c r="M36" s="67" t="s">
        <v>177</v>
      </c>
      <c r="N36" s="93"/>
    </row>
    <row r="37" customFormat="false" ht="15.75" hidden="false" customHeight="true" outlineLevel="0" collapsed="false">
      <c r="A37" s="67" t="s">
        <v>178</v>
      </c>
      <c r="B37" s="55" t="n">
        <v>25</v>
      </c>
      <c r="C37" s="61" t="n">
        <v>44</v>
      </c>
      <c r="D37" s="61" t="n">
        <v>24</v>
      </c>
      <c r="E37" s="61" t="n">
        <v>20</v>
      </c>
      <c r="F37" s="61" t="n">
        <v>44</v>
      </c>
      <c r="G37" s="61" t="n">
        <v>24</v>
      </c>
      <c r="H37" s="61" t="n">
        <v>20</v>
      </c>
      <c r="I37" s="81" t="s">
        <v>71</v>
      </c>
      <c r="J37" s="64" t="s">
        <v>71</v>
      </c>
      <c r="K37" s="64" t="s">
        <v>71</v>
      </c>
      <c r="L37" s="64" t="n">
        <v>19</v>
      </c>
      <c r="M37" s="67" t="s">
        <v>178</v>
      </c>
      <c r="N37" s="93"/>
    </row>
    <row r="38" customFormat="false" ht="15.75" hidden="false" customHeight="true" outlineLevel="0" collapsed="false">
      <c r="A38" s="67" t="s">
        <v>179</v>
      </c>
      <c r="B38" s="55" t="n">
        <v>25</v>
      </c>
      <c r="C38" s="61" t="n">
        <v>43</v>
      </c>
      <c r="D38" s="61" t="n">
        <v>19</v>
      </c>
      <c r="E38" s="61" t="n">
        <v>24</v>
      </c>
      <c r="F38" s="61" t="n">
        <v>43</v>
      </c>
      <c r="G38" s="61" t="n">
        <v>19</v>
      </c>
      <c r="H38" s="61" t="n">
        <v>24</v>
      </c>
      <c r="I38" s="81" t="s">
        <v>71</v>
      </c>
      <c r="J38" s="64" t="s">
        <v>71</v>
      </c>
      <c r="K38" s="64" t="s">
        <v>71</v>
      </c>
      <c r="L38" s="64" t="n">
        <v>24</v>
      </c>
      <c r="M38" s="67" t="s">
        <v>179</v>
      </c>
      <c r="N38" s="93"/>
    </row>
    <row r="39" customFormat="false" ht="15.75" hidden="false" customHeight="true" outlineLevel="0" collapsed="false">
      <c r="A39" s="67" t="s">
        <v>180</v>
      </c>
      <c r="B39" s="55" t="n">
        <v>100</v>
      </c>
      <c r="C39" s="61" t="n">
        <v>186</v>
      </c>
      <c r="D39" s="61" t="n">
        <v>89</v>
      </c>
      <c r="E39" s="61" t="n">
        <v>97</v>
      </c>
      <c r="F39" s="61" t="n">
        <v>186</v>
      </c>
      <c r="G39" s="61" t="n">
        <v>89</v>
      </c>
      <c r="H39" s="61" t="n">
        <v>97</v>
      </c>
      <c r="I39" s="81" t="s">
        <v>71</v>
      </c>
      <c r="J39" s="64" t="s">
        <v>71</v>
      </c>
      <c r="K39" s="64" t="s">
        <v>71</v>
      </c>
      <c r="L39" s="64" t="n">
        <v>79</v>
      </c>
      <c r="M39" s="67" t="s">
        <v>180</v>
      </c>
      <c r="N39" s="93"/>
    </row>
    <row r="40" customFormat="false" ht="15.75" hidden="false" customHeight="true" outlineLevel="0" collapsed="false">
      <c r="A40" s="67" t="s">
        <v>181</v>
      </c>
      <c r="B40" s="55" t="n">
        <v>173</v>
      </c>
      <c r="C40" s="61" t="n">
        <v>342</v>
      </c>
      <c r="D40" s="61" t="n">
        <v>170</v>
      </c>
      <c r="E40" s="61" t="n">
        <v>172</v>
      </c>
      <c r="F40" s="61" t="n">
        <v>342</v>
      </c>
      <c r="G40" s="61" t="n">
        <v>170</v>
      </c>
      <c r="H40" s="61" t="n">
        <v>172</v>
      </c>
      <c r="I40" s="81" t="s">
        <v>71</v>
      </c>
      <c r="J40" s="64" t="s">
        <v>71</v>
      </c>
      <c r="K40" s="64" t="s">
        <v>71</v>
      </c>
      <c r="L40" s="64" t="n">
        <v>126</v>
      </c>
      <c r="M40" s="67" t="s">
        <v>181</v>
      </c>
      <c r="N40" s="93"/>
    </row>
    <row r="41" customFormat="false" ht="15.75" hidden="false" customHeight="true" outlineLevel="0" collapsed="false">
      <c r="A41" s="67" t="s">
        <v>182</v>
      </c>
      <c r="B41" s="55" t="n">
        <v>26</v>
      </c>
      <c r="C41" s="61" t="n">
        <v>60</v>
      </c>
      <c r="D41" s="61" t="n">
        <v>31</v>
      </c>
      <c r="E41" s="61" t="n">
        <v>29</v>
      </c>
      <c r="F41" s="61" t="n">
        <v>60</v>
      </c>
      <c r="G41" s="61" t="n">
        <v>31</v>
      </c>
      <c r="H41" s="61" t="n">
        <v>29</v>
      </c>
      <c r="I41" s="81" t="s">
        <v>71</v>
      </c>
      <c r="J41" s="64" t="s">
        <v>71</v>
      </c>
      <c r="K41" s="64" t="s">
        <v>71</v>
      </c>
      <c r="L41" s="64" t="n">
        <v>11</v>
      </c>
      <c r="M41" s="67" t="s">
        <v>182</v>
      </c>
      <c r="N41" s="93"/>
    </row>
    <row r="42" customFormat="false" ht="15.75" hidden="false" customHeight="true" outlineLevel="0" collapsed="false">
      <c r="A42" s="69" t="s">
        <v>183</v>
      </c>
      <c r="B42" s="70" t="n">
        <v>38</v>
      </c>
      <c r="C42" s="71" t="n">
        <v>69</v>
      </c>
      <c r="D42" s="71" t="n">
        <v>33</v>
      </c>
      <c r="E42" s="71" t="n">
        <v>36</v>
      </c>
      <c r="F42" s="71" t="n">
        <v>69</v>
      </c>
      <c r="G42" s="71" t="n">
        <v>33</v>
      </c>
      <c r="H42" s="71" t="n">
        <v>36</v>
      </c>
      <c r="I42" s="84" t="s">
        <v>71</v>
      </c>
      <c r="J42" s="73" t="s">
        <v>71</v>
      </c>
      <c r="K42" s="73" t="s">
        <v>71</v>
      </c>
      <c r="L42" s="73" t="n">
        <v>37</v>
      </c>
      <c r="M42" s="69" t="s">
        <v>183</v>
      </c>
      <c r="N42" s="93"/>
    </row>
    <row r="43" customFormat="false" ht="15" hidden="false" customHeight="true" outlineLevel="0" collapsed="false">
      <c r="A43" s="67"/>
      <c r="B43" s="55"/>
      <c r="C43" s="55"/>
      <c r="D43" s="55"/>
      <c r="E43" s="75"/>
      <c r="F43" s="80"/>
      <c r="G43" s="55"/>
      <c r="H43" s="80"/>
      <c r="I43" s="80"/>
      <c r="J43" s="64"/>
      <c r="K43" s="64"/>
      <c r="M43" s="75" t="s">
        <v>107</v>
      </c>
      <c r="N43" s="78"/>
      <c r="O43" s="68"/>
    </row>
    <row r="44" customFormat="false" ht="15" hidden="false" customHeight="true" outlineLevel="0" collapsed="false">
      <c r="A44" s="67"/>
      <c r="B44" s="55"/>
      <c r="C44" s="55"/>
      <c r="D44" s="55"/>
      <c r="E44" s="55"/>
      <c r="F44" s="80"/>
      <c r="G44" s="55"/>
      <c r="H44" s="80"/>
      <c r="I44" s="80"/>
      <c r="J44" s="64"/>
      <c r="K44" s="64"/>
      <c r="L44" s="64"/>
      <c r="M44" s="55"/>
      <c r="N44" s="78"/>
    </row>
    <row r="45" customFormat="false" ht="12.95" hidden="false" customHeight="true" outlineLevel="0" collapsed="false">
      <c r="N45" s="55"/>
    </row>
    <row r="46" customFormat="false" ht="15" hidden="false" customHeight="true" outlineLevel="0" collapsed="false">
      <c r="N46" s="55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2" min="6" style="42" width="8.66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184</v>
      </c>
      <c r="M1" s="44" t="s">
        <v>185</v>
      </c>
    </row>
    <row r="2" customFormat="false" ht="30" hidden="false" customHeight="true" outlineLevel="0" collapsed="false">
      <c r="A2" s="45" t="s">
        <v>186</v>
      </c>
      <c r="B2" s="45"/>
      <c r="C2" s="45"/>
      <c r="D2" s="45"/>
      <c r="E2" s="45"/>
      <c r="F2" s="45" t="s">
        <v>187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7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94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94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2" t="s">
        <v>13</v>
      </c>
      <c r="I6" s="52"/>
      <c r="J6" s="49" t="s">
        <v>12</v>
      </c>
      <c r="K6" s="52" t="s">
        <v>13</v>
      </c>
      <c r="L6" s="94"/>
      <c r="M6" s="52"/>
    </row>
    <row r="7" s="59" customFormat="true" ht="15" hidden="false" customHeight="true" outlineLevel="0" collapsed="false">
      <c r="A7" s="89" t="s">
        <v>188</v>
      </c>
      <c r="B7" s="95" t="n">
        <v>31</v>
      </c>
      <c r="C7" s="55" t="n">
        <v>45</v>
      </c>
      <c r="D7" s="55" t="n">
        <v>17</v>
      </c>
      <c r="E7" s="55" t="n">
        <v>28</v>
      </c>
      <c r="F7" s="55" t="n">
        <v>45</v>
      </c>
      <c r="G7" s="55" t="n">
        <v>17</v>
      </c>
      <c r="H7" s="55" t="n">
        <v>28</v>
      </c>
      <c r="I7" s="96" t="s">
        <v>71</v>
      </c>
      <c r="J7" s="97" t="s">
        <v>71</v>
      </c>
      <c r="K7" s="97" t="s">
        <v>71</v>
      </c>
      <c r="L7" s="90" t="n">
        <v>22</v>
      </c>
      <c r="M7" s="89" t="s">
        <v>188</v>
      </c>
      <c r="N7" s="85"/>
    </row>
    <row r="8" customFormat="false" ht="15" hidden="false" customHeight="true" outlineLevel="0" collapsed="false">
      <c r="A8" s="67" t="s">
        <v>189</v>
      </c>
      <c r="B8" s="55" t="n">
        <v>23</v>
      </c>
      <c r="C8" s="55" t="n">
        <v>39</v>
      </c>
      <c r="D8" s="55" t="n">
        <v>18</v>
      </c>
      <c r="E8" s="55" t="n">
        <v>21</v>
      </c>
      <c r="F8" s="55" t="n">
        <v>39</v>
      </c>
      <c r="G8" s="55" t="n">
        <v>18</v>
      </c>
      <c r="H8" s="55" t="n">
        <v>21</v>
      </c>
      <c r="I8" s="78" t="s">
        <v>71</v>
      </c>
      <c r="J8" s="98" t="s">
        <v>71</v>
      </c>
      <c r="K8" s="98" t="s">
        <v>71</v>
      </c>
      <c r="L8" s="64" t="n">
        <v>31</v>
      </c>
      <c r="M8" s="67" t="s">
        <v>189</v>
      </c>
      <c r="N8" s="87"/>
    </row>
    <row r="9" customFormat="false" ht="15" hidden="false" customHeight="true" outlineLevel="0" collapsed="false">
      <c r="A9" s="67" t="s">
        <v>190</v>
      </c>
      <c r="B9" s="55" t="n">
        <v>17</v>
      </c>
      <c r="C9" s="55" t="n">
        <v>26</v>
      </c>
      <c r="D9" s="55" t="n">
        <v>15</v>
      </c>
      <c r="E9" s="55" t="n">
        <v>11</v>
      </c>
      <c r="F9" s="55" t="n">
        <v>26</v>
      </c>
      <c r="G9" s="55" t="n">
        <v>15</v>
      </c>
      <c r="H9" s="55" t="n">
        <v>11</v>
      </c>
      <c r="I9" s="78" t="s">
        <v>71</v>
      </c>
      <c r="J9" s="98" t="s">
        <v>71</v>
      </c>
      <c r="K9" s="98" t="s">
        <v>71</v>
      </c>
      <c r="L9" s="64" t="n">
        <v>7</v>
      </c>
      <c r="M9" s="67" t="s">
        <v>190</v>
      </c>
      <c r="N9" s="87"/>
    </row>
    <row r="10" customFormat="false" ht="15" hidden="false" customHeight="true" outlineLevel="0" collapsed="false">
      <c r="A10" s="67" t="s">
        <v>191</v>
      </c>
      <c r="B10" s="55" t="n">
        <v>26</v>
      </c>
      <c r="C10" s="55" t="n">
        <v>38</v>
      </c>
      <c r="D10" s="55" t="n">
        <v>15</v>
      </c>
      <c r="E10" s="55" t="n">
        <v>23</v>
      </c>
      <c r="F10" s="55" t="n">
        <v>38</v>
      </c>
      <c r="G10" s="55" t="n">
        <v>15</v>
      </c>
      <c r="H10" s="55" t="n">
        <v>23</v>
      </c>
      <c r="I10" s="78" t="s">
        <v>71</v>
      </c>
      <c r="J10" s="98" t="s">
        <v>71</v>
      </c>
      <c r="K10" s="98" t="s">
        <v>71</v>
      </c>
      <c r="L10" s="64" t="n">
        <v>20</v>
      </c>
      <c r="M10" s="67" t="s">
        <v>191</v>
      </c>
      <c r="N10" s="87"/>
    </row>
    <row r="11" customFormat="false" ht="15" hidden="false" customHeight="true" outlineLevel="0" collapsed="false">
      <c r="A11" s="67" t="s">
        <v>192</v>
      </c>
      <c r="B11" s="55" t="n">
        <v>59</v>
      </c>
      <c r="C11" s="55" t="n">
        <v>125</v>
      </c>
      <c r="D11" s="55" t="n">
        <v>53</v>
      </c>
      <c r="E11" s="55" t="n">
        <v>72</v>
      </c>
      <c r="F11" s="55" t="n">
        <v>125</v>
      </c>
      <c r="G11" s="55" t="n">
        <v>53</v>
      </c>
      <c r="H11" s="55" t="n">
        <v>72</v>
      </c>
      <c r="I11" s="78" t="s">
        <v>71</v>
      </c>
      <c r="J11" s="98" t="s">
        <v>71</v>
      </c>
      <c r="K11" s="98" t="s">
        <v>71</v>
      </c>
      <c r="L11" s="64" t="n">
        <v>48</v>
      </c>
      <c r="M11" s="67" t="s">
        <v>192</v>
      </c>
      <c r="N11" s="87"/>
    </row>
    <row r="12" customFormat="false" ht="15" hidden="false" customHeight="true" outlineLevel="0" collapsed="false">
      <c r="A12" s="67" t="s">
        <v>193</v>
      </c>
      <c r="B12" s="55" t="n">
        <v>41</v>
      </c>
      <c r="C12" s="55" t="n">
        <v>81</v>
      </c>
      <c r="D12" s="55" t="n">
        <v>37</v>
      </c>
      <c r="E12" s="55" t="n">
        <v>44</v>
      </c>
      <c r="F12" s="55" t="n">
        <v>81</v>
      </c>
      <c r="G12" s="55" t="n">
        <v>37</v>
      </c>
      <c r="H12" s="55" t="n">
        <v>44</v>
      </c>
      <c r="I12" s="78" t="s">
        <v>71</v>
      </c>
      <c r="J12" s="98" t="s">
        <v>71</v>
      </c>
      <c r="K12" s="98" t="s">
        <v>71</v>
      </c>
      <c r="L12" s="64" t="n">
        <v>33</v>
      </c>
      <c r="M12" s="67" t="s">
        <v>193</v>
      </c>
      <c r="N12" s="87"/>
    </row>
    <row r="13" customFormat="false" ht="15" hidden="false" customHeight="true" outlineLevel="0" collapsed="false">
      <c r="A13" s="67" t="s">
        <v>194</v>
      </c>
      <c r="B13" s="55" t="n">
        <v>112</v>
      </c>
      <c r="C13" s="55" t="n">
        <v>197</v>
      </c>
      <c r="D13" s="55" t="n">
        <v>93</v>
      </c>
      <c r="E13" s="55" t="n">
        <v>104</v>
      </c>
      <c r="F13" s="55" t="n">
        <v>197</v>
      </c>
      <c r="G13" s="55" t="n">
        <v>93</v>
      </c>
      <c r="H13" s="55" t="n">
        <v>104</v>
      </c>
      <c r="I13" s="78" t="s">
        <v>71</v>
      </c>
      <c r="J13" s="98" t="s">
        <v>71</v>
      </c>
      <c r="K13" s="98" t="s">
        <v>71</v>
      </c>
      <c r="L13" s="64" t="n">
        <v>91</v>
      </c>
      <c r="M13" s="67" t="s">
        <v>194</v>
      </c>
      <c r="N13" s="87"/>
    </row>
    <row r="14" customFormat="false" ht="15" hidden="false" customHeight="true" outlineLevel="0" collapsed="false">
      <c r="A14" s="67" t="s">
        <v>195</v>
      </c>
      <c r="B14" s="55" t="n">
        <v>57</v>
      </c>
      <c r="C14" s="55" t="n">
        <v>104</v>
      </c>
      <c r="D14" s="55" t="n">
        <v>50</v>
      </c>
      <c r="E14" s="55" t="n">
        <v>54</v>
      </c>
      <c r="F14" s="55" t="n">
        <v>104</v>
      </c>
      <c r="G14" s="55" t="n">
        <v>50</v>
      </c>
      <c r="H14" s="55" t="n">
        <v>54</v>
      </c>
      <c r="I14" s="78" t="s">
        <v>71</v>
      </c>
      <c r="J14" s="98" t="s">
        <v>71</v>
      </c>
      <c r="K14" s="98" t="s">
        <v>71</v>
      </c>
      <c r="L14" s="64" t="n">
        <v>52</v>
      </c>
      <c r="M14" s="67" t="s">
        <v>195</v>
      </c>
      <c r="N14" s="87"/>
    </row>
    <row r="15" customFormat="false" ht="15" hidden="false" customHeight="true" outlineLevel="0" collapsed="false">
      <c r="A15" s="67" t="s">
        <v>196</v>
      </c>
      <c r="B15" s="55" t="n">
        <v>42</v>
      </c>
      <c r="C15" s="55" t="n">
        <v>77</v>
      </c>
      <c r="D15" s="55" t="n">
        <v>39</v>
      </c>
      <c r="E15" s="55" t="n">
        <v>38</v>
      </c>
      <c r="F15" s="55" t="n">
        <v>77</v>
      </c>
      <c r="G15" s="55" t="n">
        <v>39</v>
      </c>
      <c r="H15" s="55" t="n">
        <v>38</v>
      </c>
      <c r="I15" s="78" t="s">
        <v>71</v>
      </c>
      <c r="J15" s="98" t="s">
        <v>71</v>
      </c>
      <c r="K15" s="98" t="s">
        <v>71</v>
      </c>
      <c r="L15" s="64" t="n">
        <v>26</v>
      </c>
      <c r="M15" s="67" t="s">
        <v>196</v>
      </c>
      <c r="N15" s="87"/>
    </row>
    <row r="16" customFormat="false" ht="15" hidden="false" customHeight="true" outlineLevel="0" collapsed="false">
      <c r="A16" s="67" t="s">
        <v>197</v>
      </c>
      <c r="B16" s="55" t="n">
        <v>43</v>
      </c>
      <c r="C16" s="55" t="n">
        <v>82</v>
      </c>
      <c r="D16" s="55" t="n">
        <v>42</v>
      </c>
      <c r="E16" s="55" t="n">
        <v>40</v>
      </c>
      <c r="F16" s="55" t="n">
        <v>82</v>
      </c>
      <c r="G16" s="55" t="n">
        <v>42</v>
      </c>
      <c r="H16" s="55" t="n">
        <v>40</v>
      </c>
      <c r="I16" s="78" t="s">
        <v>71</v>
      </c>
      <c r="J16" s="98" t="s">
        <v>71</v>
      </c>
      <c r="K16" s="98" t="s">
        <v>71</v>
      </c>
      <c r="L16" s="64" t="n">
        <v>27</v>
      </c>
      <c r="M16" s="67" t="s">
        <v>197</v>
      </c>
      <c r="N16" s="87"/>
    </row>
    <row r="17" customFormat="false" ht="15.75" hidden="false" customHeight="true" outlineLevel="0" collapsed="false">
      <c r="A17" s="67"/>
      <c r="B17" s="55"/>
      <c r="C17" s="55"/>
      <c r="D17" s="55"/>
      <c r="E17" s="55"/>
      <c r="F17" s="55"/>
      <c r="G17" s="55"/>
      <c r="H17" s="55"/>
      <c r="I17" s="55"/>
      <c r="J17" s="64"/>
      <c r="K17" s="64"/>
      <c r="L17" s="64"/>
      <c r="M17" s="67"/>
      <c r="N17" s="87"/>
    </row>
    <row r="18" customFormat="false" ht="15" hidden="false" customHeight="true" outlineLevel="0" collapsed="false">
      <c r="A18" s="57" t="s">
        <v>198</v>
      </c>
      <c r="B18" s="99" t="n">
        <v>1647</v>
      </c>
      <c r="C18" s="99" t="n">
        <f aca="false">SUM(F18,I18)</f>
        <v>3204</v>
      </c>
      <c r="D18" s="99" t="n">
        <f aca="false">SUM(G18,J18)</f>
        <v>1547</v>
      </c>
      <c r="E18" s="99" t="n">
        <f aca="false">SUM(H18,K18)</f>
        <v>1657</v>
      </c>
      <c r="F18" s="99" t="n">
        <v>3121</v>
      </c>
      <c r="G18" s="99" t="n">
        <v>1486</v>
      </c>
      <c r="H18" s="99" t="n">
        <v>1635</v>
      </c>
      <c r="I18" s="99" t="n">
        <v>83</v>
      </c>
      <c r="J18" s="100" t="n">
        <v>61</v>
      </c>
      <c r="K18" s="100" t="n">
        <v>22</v>
      </c>
      <c r="L18" s="100" t="n">
        <v>1085</v>
      </c>
      <c r="M18" s="57" t="s">
        <v>198</v>
      </c>
      <c r="N18" s="87"/>
    </row>
    <row r="19" customFormat="false" ht="15" hidden="false" customHeight="true" outlineLevel="0" collapsed="false">
      <c r="A19" s="67" t="s">
        <v>199</v>
      </c>
      <c r="B19" s="55" t="n">
        <v>530</v>
      </c>
      <c r="C19" s="55" t="n">
        <v>1031</v>
      </c>
      <c r="D19" s="55" t="n">
        <v>494</v>
      </c>
      <c r="E19" s="55" t="n">
        <v>537</v>
      </c>
      <c r="F19" s="55" t="n">
        <v>1031</v>
      </c>
      <c r="G19" s="55" t="n">
        <v>494</v>
      </c>
      <c r="H19" s="55" t="n">
        <v>537</v>
      </c>
      <c r="I19" s="78" t="s">
        <v>71</v>
      </c>
      <c r="J19" s="64" t="s">
        <v>71</v>
      </c>
      <c r="K19" s="64" t="s">
        <v>71</v>
      </c>
      <c r="L19" s="64" t="n">
        <v>291</v>
      </c>
      <c r="M19" s="67" t="s">
        <v>199</v>
      </c>
      <c r="N19" s="87"/>
    </row>
    <row r="20" customFormat="false" ht="15" hidden="false" customHeight="true" outlineLevel="0" collapsed="false">
      <c r="A20" s="67" t="s">
        <v>200</v>
      </c>
      <c r="B20" s="55" t="n">
        <v>57</v>
      </c>
      <c r="C20" s="55" t="n">
        <v>105</v>
      </c>
      <c r="D20" s="55" t="n">
        <v>48</v>
      </c>
      <c r="E20" s="55" t="n">
        <v>57</v>
      </c>
      <c r="F20" s="55" t="n">
        <v>105</v>
      </c>
      <c r="G20" s="55" t="n">
        <v>48</v>
      </c>
      <c r="H20" s="55" t="n">
        <v>57</v>
      </c>
      <c r="I20" s="78" t="s">
        <v>71</v>
      </c>
      <c r="J20" s="64" t="s">
        <v>71</v>
      </c>
      <c r="K20" s="64" t="s">
        <v>71</v>
      </c>
      <c r="L20" s="64" t="n">
        <v>40</v>
      </c>
      <c r="M20" s="67" t="s">
        <v>200</v>
      </c>
      <c r="N20" s="87"/>
    </row>
    <row r="21" customFormat="false" ht="15" hidden="false" customHeight="true" outlineLevel="0" collapsed="false">
      <c r="A21" s="67" t="s">
        <v>201</v>
      </c>
      <c r="B21" s="55" t="n">
        <v>181</v>
      </c>
      <c r="C21" s="55" t="n">
        <v>356</v>
      </c>
      <c r="D21" s="55" t="n">
        <v>169</v>
      </c>
      <c r="E21" s="55" t="n">
        <v>187</v>
      </c>
      <c r="F21" s="55" t="n">
        <v>356</v>
      </c>
      <c r="G21" s="55" t="n">
        <v>169</v>
      </c>
      <c r="H21" s="55" t="n">
        <v>187</v>
      </c>
      <c r="I21" s="78" t="s">
        <v>71</v>
      </c>
      <c r="J21" s="64" t="s">
        <v>71</v>
      </c>
      <c r="K21" s="64" t="s">
        <v>71</v>
      </c>
      <c r="L21" s="64" t="n">
        <v>85</v>
      </c>
      <c r="M21" s="67" t="s">
        <v>201</v>
      </c>
      <c r="N21" s="87"/>
    </row>
    <row r="22" customFormat="false" ht="15" hidden="false" customHeight="true" outlineLevel="0" collapsed="false">
      <c r="A22" s="67" t="s">
        <v>202</v>
      </c>
      <c r="B22" s="55" t="n">
        <v>164</v>
      </c>
      <c r="C22" s="55" t="n">
        <v>304</v>
      </c>
      <c r="D22" s="55" t="n">
        <v>140</v>
      </c>
      <c r="E22" s="55" t="n">
        <v>164</v>
      </c>
      <c r="F22" s="55" t="n">
        <v>304</v>
      </c>
      <c r="G22" s="55" t="n">
        <v>140</v>
      </c>
      <c r="H22" s="55" t="n">
        <v>164</v>
      </c>
      <c r="I22" s="78" t="s">
        <v>71</v>
      </c>
      <c r="J22" s="64" t="s">
        <v>71</v>
      </c>
      <c r="K22" s="64" t="s">
        <v>71</v>
      </c>
      <c r="L22" s="64" t="n">
        <v>118</v>
      </c>
      <c r="M22" s="67" t="s">
        <v>202</v>
      </c>
      <c r="N22" s="87"/>
    </row>
    <row r="23" customFormat="false" ht="15" hidden="false" customHeight="true" outlineLevel="0" collapsed="false">
      <c r="A23" s="67" t="s">
        <v>203</v>
      </c>
      <c r="B23" s="55" t="n">
        <v>82</v>
      </c>
      <c r="C23" s="55" t="n">
        <v>198</v>
      </c>
      <c r="D23" s="55" t="n">
        <v>90</v>
      </c>
      <c r="E23" s="55" t="n">
        <v>108</v>
      </c>
      <c r="F23" s="55" t="n">
        <v>198</v>
      </c>
      <c r="G23" s="55" t="n">
        <v>90</v>
      </c>
      <c r="H23" s="55" t="n">
        <v>108</v>
      </c>
      <c r="I23" s="78" t="s">
        <v>71</v>
      </c>
      <c r="J23" s="64" t="s">
        <v>71</v>
      </c>
      <c r="K23" s="64" t="s">
        <v>71</v>
      </c>
      <c r="L23" s="64" t="n">
        <v>55</v>
      </c>
      <c r="M23" s="67" t="s">
        <v>203</v>
      </c>
      <c r="N23" s="87"/>
    </row>
    <row r="24" customFormat="false" ht="15" hidden="false" customHeight="true" outlineLevel="0" collapsed="false">
      <c r="A24" s="67" t="s">
        <v>204</v>
      </c>
      <c r="B24" s="55" t="n">
        <v>69</v>
      </c>
      <c r="C24" s="55" t="n">
        <v>124</v>
      </c>
      <c r="D24" s="55" t="n">
        <v>68</v>
      </c>
      <c r="E24" s="55" t="n">
        <v>56</v>
      </c>
      <c r="F24" s="55" t="n">
        <v>124</v>
      </c>
      <c r="G24" s="55" t="n">
        <v>68</v>
      </c>
      <c r="H24" s="55" t="n">
        <v>56</v>
      </c>
      <c r="I24" s="78" t="s">
        <v>71</v>
      </c>
      <c r="J24" s="64" t="s">
        <v>71</v>
      </c>
      <c r="K24" s="64" t="s">
        <v>71</v>
      </c>
      <c r="L24" s="64" t="n">
        <v>42</v>
      </c>
      <c r="M24" s="67" t="s">
        <v>204</v>
      </c>
      <c r="N24" s="87"/>
    </row>
    <row r="25" customFormat="false" ht="15" hidden="false" customHeight="true" outlineLevel="0" collapsed="false">
      <c r="A25" s="67" t="s">
        <v>205</v>
      </c>
      <c r="B25" s="55" t="n">
        <v>66</v>
      </c>
      <c r="C25" s="55" t="n">
        <v>116</v>
      </c>
      <c r="D25" s="55" t="n">
        <v>51</v>
      </c>
      <c r="E25" s="55" t="n">
        <v>65</v>
      </c>
      <c r="F25" s="55" t="n">
        <v>116</v>
      </c>
      <c r="G25" s="55" t="n">
        <v>51</v>
      </c>
      <c r="H25" s="55" t="n">
        <v>65</v>
      </c>
      <c r="I25" s="78" t="s">
        <v>71</v>
      </c>
      <c r="J25" s="64" t="s">
        <v>71</v>
      </c>
      <c r="K25" s="64" t="s">
        <v>71</v>
      </c>
      <c r="L25" s="64" t="n">
        <v>55</v>
      </c>
      <c r="M25" s="67" t="s">
        <v>205</v>
      </c>
      <c r="N25" s="87"/>
    </row>
    <row r="26" customFormat="false" ht="15" hidden="false" customHeight="true" outlineLevel="0" collapsed="false">
      <c r="A26" s="67" t="s">
        <v>206</v>
      </c>
      <c r="B26" s="55" t="n">
        <v>45</v>
      </c>
      <c r="C26" s="55" t="n">
        <v>75</v>
      </c>
      <c r="D26" s="55" t="n">
        <v>38</v>
      </c>
      <c r="E26" s="55" t="n">
        <v>37</v>
      </c>
      <c r="F26" s="55" t="n">
        <v>75</v>
      </c>
      <c r="G26" s="55" t="n">
        <v>38</v>
      </c>
      <c r="H26" s="55" t="n">
        <v>37</v>
      </c>
      <c r="I26" s="78" t="s">
        <v>71</v>
      </c>
      <c r="J26" s="64" t="s">
        <v>71</v>
      </c>
      <c r="K26" s="64" t="s">
        <v>71</v>
      </c>
      <c r="L26" s="64" t="n">
        <v>29</v>
      </c>
      <c r="M26" s="67" t="s">
        <v>206</v>
      </c>
      <c r="N26" s="87"/>
    </row>
    <row r="27" customFormat="false" ht="15" hidden="false" customHeight="true" outlineLevel="0" collapsed="false">
      <c r="A27" s="67" t="s">
        <v>207</v>
      </c>
      <c r="B27" s="55" t="n">
        <v>98</v>
      </c>
      <c r="C27" s="55" t="n">
        <v>164</v>
      </c>
      <c r="D27" s="55" t="n">
        <v>80</v>
      </c>
      <c r="E27" s="55" t="n">
        <v>84</v>
      </c>
      <c r="F27" s="55" t="n">
        <v>164</v>
      </c>
      <c r="G27" s="55" t="n">
        <v>80</v>
      </c>
      <c r="H27" s="55" t="n">
        <v>84</v>
      </c>
      <c r="I27" s="78" t="s">
        <v>71</v>
      </c>
      <c r="J27" s="64" t="s">
        <v>71</v>
      </c>
      <c r="K27" s="64" t="s">
        <v>71</v>
      </c>
      <c r="L27" s="55" t="n">
        <v>57</v>
      </c>
      <c r="M27" s="67" t="s">
        <v>207</v>
      </c>
      <c r="N27" s="87"/>
    </row>
    <row r="28" customFormat="false" ht="15" hidden="false" customHeight="true" outlineLevel="0" collapsed="false">
      <c r="A28" s="67" t="s">
        <v>208</v>
      </c>
      <c r="B28" s="55" t="n">
        <v>47</v>
      </c>
      <c r="C28" s="55" t="n">
        <v>84</v>
      </c>
      <c r="D28" s="55" t="n">
        <v>44</v>
      </c>
      <c r="E28" s="55" t="n">
        <v>40</v>
      </c>
      <c r="F28" s="55" t="n">
        <v>84</v>
      </c>
      <c r="G28" s="59" t="n">
        <v>44</v>
      </c>
      <c r="H28" s="59" t="n">
        <v>40</v>
      </c>
      <c r="I28" s="78" t="s">
        <v>71</v>
      </c>
      <c r="J28" s="64" t="s">
        <v>71</v>
      </c>
      <c r="K28" s="64" t="s">
        <v>71</v>
      </c>
      <c r="L28" s="55" t="n">
        <v>49</v>
      </c>
      <c r="M28" s="67" t="s">
        <v>208</v>
      </c>
      <c r="N28" s="85"/>
    </row>
    <row r="29" customFormat="false" ht="15" hidden="false" customHeight="true" outlineLevel="0" collapsed="false">
      <c r="A29" s="67" t="s">
        <v>209</v>
      </c>
      <c r="B29" s="55" t="n">
        <v>83</v>
      </c>
      <c r="C29" s="55" t="n">
        <v>142</v>
      </c>
      <c r="D29" s="55" t="n">
        <v>66</v>
      </c>
      <c r="E29" s="55" t="n">
        <v>76</v>
      </c>
      <c r="F29" s="55" t="n">
        <v>142</v>
      </c>
      <c r="G29" s="55" t="n">
        <v>66</v>
      </c>
      <c r="H29" s="80" t="n">
        <v>76</v>
      </c>
      <c r="I29" s="78" t="s">
        <v>71</v>
      </c>
      <c r="J29" s="64" t="s">
        <v>71</v>
      </c>
      <c r="K29" s="64" t="s">
        <v>71</v>
      </c>
      <c r="L29" s="64" t="n">
        <v>63</v>
      </c>
      <c r="M29" s="67" t="s">
        <v>209</v>
      </c>
      <c r="N29" s="93"/>
    </row>
    <row r="30" customFormat="false" ht="15" hidden="false" customHeight="true" outlineLevel="0" collapsed="false">
      <c r="A30" s="67" t="s">
        <v>210</v>
      </c>
      <c r="B30" s="55" t="n">
        <v>47</v>
      </c>
      <c r="C30" s="55" t="n">
        <v>73</v>
      </c>
      <c r="D30" s="55" t="n">
        <v>30</v>
      </c>
      <c r="E30" s="55" t="n">
        <v>43</v>
      </c>
      <c r="F30" s="55" t="n">
        <v>73</v>
      </c>
      <c r="G30" s="55" t="n">
        <v>30</v>
      </c>
      <c r="H30" s="80" t="n">
        <v>43</v>
      </c>
      <c r="I30" s="78" t="s">
        <v>71</v>
      </c>
      <c r="J30" s="64" t="s">
        <v>71</v>
      </c>
      <c r="K30" s="64" t="s">
        <v>71</v>
      </c>
      <c r="L30" s="64" t="n">
        <v>42</v>
      </c>
      <c r="M30" s="67" t="s">
        <v>210</v>
      </c>
      <c r="N30" s="93"/>
    </row>
    <row r="31" customFormat="false" ht="15" hidden="false" customHeight="true" outlineLevel="0" collapsed="false">
      <c r="A31" s="67" t="s">
        <v>211</v>
      </c>
      <c r="B31" s="55" t="n">
        <v>26</v>
      </c>
      <c r="C31" s="55" t="n">
        <v>49</v>
      </c>
      <c r="D31" s="55" t="n">
        <v>23</v>
      </c>
      <c r="E31" s="55" t="n">
        <v>26</v>
      </c>
      <c r="F31" s="55" t="n">
        <v>49</v>
      </c>
      <c r="G31" s="55" t="n">
        <v>23</v>
      </c>
      <c r="H31" s="80" t="n">
        <v>26</v>
      </c>
      <c r="I31" s="78" t="s">
        <v>71</v>
      </c>
      <c r="J31" s="64" t="s">
        <v>71</v>
      </c>
      <c r="K31" s="64" t="s">
        <v>71</v>
      </c>
      <c r="L31" s="64" t="n">
        <v>24</v>
      </c>
      <c r="M31" s="67" t="s">
        <v>211</v>
      </c>
      <c r="N31" s="93"/>
    </row>
    <row r="32" customFormat="false" ht="15" hidden="false" customHeight="true" outlineLevel="0" collapsed="false">
      <c r="A32" s="67" t="s">
        <v>212</v>
      </c>
      <c r="B32" s="55" t="n">
        <v>48</v>
      </c>
      <c r="C32" s="55" t="n">
        <v>99</v>
      </c>
      <c r="D32" s="55" t="n">
        <v>49</v>
      </c>
      <c r="E32" s="55" t="n">
        <v>50</v>
      </c>
      <c r="F32" s="55" t="n">
        <v>99</v>
      </c>
      <c r="G32" s="55" t="n">
        <v>49</v>
      </c>
      <c r="H32" s="80" t="n">
        <v>50</v>
      </c>
      <c r="I32" s="78" t="s">
        <v>71</v>
      </c>
      <c r="J32" s="64" t="s">
        <v>71</v>
      </c>
      <c r="K32" s="64" t="s">
        <v>71</v>
      </c>
      <c r="L32" s="64" t="n">
        <v>46</v>
      </c>
      <c r="M32" s="67" t="s">
        <v>212</v>
      </c>
      <c r="N32" s="93"/>
    </row>
    <row r="33" customFormat="false" ht="15" hidden="false" customHeight="true" outlineLevel="0" collapsed="false">
      <c r="A33" s="67" t="s">
        <v>213</v>
      </c>
      <c r="B33" s="55" t="n">
        <v>6</v>
      </c>
      <c r="C33" s="55" t="n">
        <v>13</v>
      </c>
      <c r="D33" s="55" t="n">
        <v>6</v>
      </c>
      <c r="E33" s="55" t="n">
        <v>7</v>
      </c>
      <c r="F33" s="55" t="n">
        <v>13</v>
      </c>
      <c r="G33" s="55" t="n">
        <v>6</v>
      </c>
      <c r="H33" s="80" t="n">
        <v>7</v>
      </c>
      <c r="I33" s="78" t="s">
        <v>71</v>
      </c>
      <c r="J33" s="64" t="s">
        <v>71</v>
      </c>
      <c r="K33" s="64" t="s">
        <v>71</v>
      </c>
      <c r="L33" s="64" t="n">
        <v>5</v>
      </c>
      <c r="M33" s="67" t="s">
        <v>213</v>
      </c>
      <c r="N33" s="93"/>
    </row>
    <row r="34" customFormat="false" ht="15" hidden="false" customHeight="true" outlineLevel="0" collapsed="false">
      <c r="A34" s="67" t="s">
        <v>214</v>
      </c>
      <c r="B34" s="55" t="n">
        <v>43</v>
      </c>
      <c r="C34" s="55" t="n">
        <v>68</v>
      </c>
      <c r="D34" s="55" t="n">
        <v>29</v>
      </c>
      <c r="E34" s="55" t="n">
        <v>39</v>
      </c>
      <c r="F34" s="55" t="n">
        <v>68</v>
      </c>
      <c r="G34" s="55" t="n">
        <v>29</v>
      </c>
      <c r="H34" s="80" t="n">
        <v>39</v>
      </c>
      <c r="I34" s="78" t="s">
        <v>71</v>
      </c>
      <c r="J34" s="64" t="s">
        <v>71</v>
      </c>
      <c r="K34" s="64" t="s">
        <v>71</v>
      </c>
      <c r="L34" s="64" t="n">
        <v>42</v>
      </c>
      <c r="M34" s="67" t="s">
        <v>214</v>
      </c>
      <c r="N34" s="93"/>
    </row>
    <row r="35" customFormat="false" ht="15" hidden="false" customHeight="true" outlineLevel="0" collapsed="false">
      <c r="A35" s="67" t="s">
        <v>215</v>
      </c>
      <c r="B35" s="55" t="n">
        <v>30</v>
      </c>
      <c r="C35" s="55" t="n">
        <v>69</v>
      </c>
      <c r="D35" s="55" t="n">
        <v>35</v>
      </c>
      <c r="E35" s="55" t="n">
        <v>34</v>
      </c>
      <c r="F35" s="55" t="n">
        <v>69</v>
      </c>
      <c r="G35" s="55" t="n">
        <v>35</v>
      </c>
      <c r="H35" s="80" t="n">
        <v>34</v>
      </c>
      <c r="I35" s="78" t="s">
        <v>71</v>
      </c>
      <c r="J35" s="64" t="s">
        <v>71</v>
      </c>
      <c r="K35" s="64" t="s">
        <v>71</v>
      </c>
      <c r="L35" s="64" t="n">
        <v>24</v>
      </c>
      <c r="M35" s="67" t="s">
        <v>215</v>
      </c>
      <c r="N35" s="93"/>
    </row>
    <row r="36" s="59" customFormat="true" ht="15" hidden="false" customHeight="true" outlineLevel="0" collapsed="false">
      <c r="A36" s="67" t="s">
        <v>216</v>
      </c>
      <c r="B36" s="55" t="n">
        <v>25</v>
      </c>
      <c r="C36" s="55" t="n">
        <v>51</v>
      </c>
      <c r="D36" s="55" t="n">
        <v>26</v>
      </c>
      <c r="E36" s="55" t="n">
        <v>25</v>
      </c>
      <c r="F36" s="55" t="n">
        <v>51</v>
      </c>
      <c r="G36" s="55" t="n">
        <v>26</v>
      </c>
      <c r="H36" s="80" t="n">
        <v>25</v>
      </c>
      <c r="I36" s="78" t="s">
        <v>71</v>
      </c>
      <c r="J36" s="64" t="s">
        <v>71</v>
      </c>
      <c r="K36" s="64" t="s">
        <v>71</v>
      </c>
      <c r="L36" s="64" t="n">
        <v>18</v>
      </c>
      <c r="M36" s="67" t="s">
        <v>216</v>
      </c>
      <c r="N36" s="93"/>
    </row>
    <row r="37" customFormat="false" ht="15.75" hidden="false" customHeight="true" outlineLevel="0" collapsed="false">
      <c r="A37" s="67"/>
      <c r="B37" s="55"/>
      <c r="C37" s="55"/>
      <c r="D37" s="55"/>
      <c r="E37" s="55"/>
      <c r="F37" s="80"/>
      <c r="G37" s="55"/>
      <c r="H37" s="80"/>
      <c r="I37" s="80"/>
      <c r="J37" s="64"/>
      <c r="K37" s="64"/>
      <c r="L37" s="64"/>
      <c r="M37" s="67"/>
      <c r="N37" s="93"/>
    </row>
    <row r="38" customFormat="false" ht="15" hidden="false" customHeight="true" outlineLevel="0" collapsed="false">
      <c r="A38" s="57" t="s">
        <v>217</v>
      </c>
      <c r="B38" s="101" t="n">
        <v>3418</v>
      </c>
      <c r="C38" s="99" t="n">
        <v>7121</v>
      </c>
      <c r="D38" s="101" t="n">
        <v>3354</v>
      </c>
      <c r="E38" s="101" t="n">
        <v>3767</v>
      </c>
      <c r="F38" s="102" t="n">
        <v>7077</v>
      </c>
      <c r="G38" s="99" t="n">
        <v>3341</v>
      </c>
      <c r="H38" s="99" t="n">
        <v>3736</v>
      </c>
      <c r="I38" s="102" t="n">
        <v>44</v>
      </c>
      <c r="J38" s="100" t="n">
        <v>13</v>
      </c>
      <c r="K38" s="100" t="n">
        <v>31</v>
      </c>
      <c r="L38" s="100" t="n">
        <v>1948</v>
      </c>
      <c r="M38" s="57" t="s">
        <v>217</v>
      </c>
      <c r="N38" s="93"/>
    </row>
    <row r="39" customFormat="false" ht="15" hidden="false" customHeight="true" outlineLevel="0" collapsed="false">
      <c r="A39" s="89" t="s">
        <v>218</v>
      </c>
      <c r="B39" s="103" t="n">
        <v>669</v>
      </c>
      <c r="C39" s="104" t="n">
        <f aca="false">SUM(D39:E39)</f>
        <v>1478</v>
      </c>
      <c r="D39" s="103" t="n">
        <v>673</v>
      </c>
      <c r="E39" s="103" t="n">
        <v>805</v>
      </c>
      <c r="F39" s="104" t="n">
        <f aca="false">SUM(G39:H39)</f>
        <v>1478</v>
      </c>
      <c r="G39" s="103" t="n">
        <v>673</v>
      </c>
      <c r="H39" s="103" t="n">
        <v>805</v>
      </c>
      <c r="I39" s="105" t="s">
        <v>71</v>
      </c>
      <c r="J39" s="64" t="s">
        <v>71</v>
      </c>
      <c r="K39" s="64" t="s">
        <v>71</v>
      </c>
      <c r="L39" s="64" t="n">
        <v>307</v>
      </c>
      <c r="M39" s="67" t="s">
        <v>218</v>
      </c>
      <c r="N39" s="93"/>
    </row>
    <row r="40" customFormat="false" ht="15" hidden="false" customHeight="true" outlineLevel="0" collapsed="false">
      <c r="A40" s="67" t="s">
        <v>219</v>
      </c>
      <c r="B40" s="106" t="n">
        <v>171</v>
      </c>
      <c r="C40" s="80" t="n">
        <f aca="false">SUM(D40:E40)</f>
        <v>325</v>
      </c>
      <c r="D40" s="106" t="n">
        <v>151</v>
      </c>
      <c r="E40" s="106" t="n">
        <v>174</v>
      </c>
      <c r="F40" s="80" t="n">
        <f aca="false">SUM(G40:H40)</f>
        <v>325</v>
      </c>
      <c r="G40" s="106" t="n">
        <v>151</v>
      </c>
      <c r="H40" s="106" t="n">
        <v>174</v>
      </c>
      <c r="I40" s="107" t="s">
        <v>71</v>
      </c>
      <c r="J40" s="64" t="s">
        <v>71</v>
      </c>
      <c r="K40" s="64" t="s">
        <v>71</v>
      </c>
      <c r="L40" s="64" t="n">
        <v>102</v>
      </c>
      <c r="M40" s="67" t="s">
        <v>219</v>
      </c>
      <c r="N40" s="93"/>
    </row>
    <row r="41" customFormat="false" ht="15" hidden="false" customHeight="true" outlineLevel="0" collapsed="false">
      <c r="A41" s="67" t="s">
        <v>220</v>
      </c>
      <c r="B41" s="106" t="n">
        <v>229</v>
      </c>
      <c r="C41" s="80" t="n">
        <f aca="false">SUM(D41:E41)</f>
        <v>416</v>
      </c>
      <c r="D41" s="106" t="n">
        <v>199</v>
      </c>
      <c r="E41" s="106" t="n">
        <v>217</v>
      </c>
      <c r="F41" s="80" t="n">
        <f aca="false">SUM(G41:H41)</f>
        <v>416</v>
      </c>
      <c r="G41" s="106" t="n">
        <v>199</v>
      </c>
      <c r="H41" s="106" t="n">
        <v>217</v>
      </c>
      <c r="I41" s="107" t="s">
        <v>71</v>
      </c>
      <c r="J41" s="64" t="s">
        <v>71</v>
      </c>
      <c r="K41" s="64" t="s">
        <v>71</v>
      </c>
      <c r="L41" s="64" t="n">
        <v>103</v>
      </c>
      <c r="M41" s="67" t="s">
        <v>220</v>
      </c>
      <c r="N41" s="93"/>
    </row>
    <row r="42" customFormat="false" ht="15" hidden="false" customHeight="true" outlineLevel="0" collapsed="false">
      <c r="A42" s="67" t="s">
        <v>221</v>
      </c>
      <c r="B42" s="106" t="n">
        <v>150</v>
      </c>
      <c r="C42" s="80" t="n">
        <f aca="false">SUM(D42:E42)</f>
        <v>343</v>
      </c>
      <c r="D42" s="106" t="n">
        <v>169</v>
      </c>
      <c r="E42" s="106" t="n">
        <v>174</v>
      </c>
      <c r="F42" s="80" t="n">
        <f aca="false">SUM(G42:H42)</f>
        <v>343</v>
      </c>
      <c r="G42" s="106" t="n">
        <v>169</v>
      </c>
      <c r="H42" s="106" t="n">
        <v>174</v>
      </c>
      <c r="I42" s="107" t="s">
        <v>71</v>
      </c>
      <c r="J42" s="64" t="s">
        <v>71</v>
      </c>
      <c r="K42" s="64" t="s">
        <v>71</v>
      </c>
      <c r="L42" s="64" t="n">
        <v>57</v>
      </c>
      <c r="M42" s="67" t="s">
        <v>221</v>
      </c>
      <c r="N42" s="93"/>
    </row>
    <row r="43" customFormat="false" ht="15" hidden="false" customHeight="true" outlineLevel="0" collapsed="false">
      <c r="A43" s="69" t="s">
        <v>222</v>
      </c>
      <c r="B43" s="108" t="n">
        <v>375</v>
      </c>
      <c r="C43" s="83" t="n">
        <f aca="false">SUM(D43:E43)</f>
        <v>808</v>
      </c>
      <c r="D43" s="108" t="n">
        <v>385</v>
      </c>
      <c r="E43" s="108" t="n">
        <v>423</v>
      </c>
      <c r="F43" s="83" t="n">
        <f aca="false">SUM(G43:H43)</f>
        <v>808</v>
      </c>
      <c r="G43" s="108" t="n">
        <v>385</v>
      </c>
      <c r="H43" s="108" t="n">
        <v>423</v>
      </c>
      <c r="I43" s="109" t="s">
        <v>71</v>
      </c>
      <c r="J43" s="73" t="s">
        <v>71</v>
      </c>
      <c r="K43" s="73" t="s">
        <v>71</v>
      </c>
      <c r="L43" s="73" t="n">
        <v>186</v>
      </c>
      <c r="M43" s="69" t="s">
        <v>222</v>
      </c>
      <c r="N43" s="78"/>
      <c r="O43" s="68"/>
    </row>
    <row r="44" customFormat="false" ht="15" hidden="false" customHeight="true" outlineLevel="0" collapsed="false">
      <c r="A44" s="67"/>
      <c r="B44" s="55"/>
      <c r="C44" s="55"/>
      <c r="D44" s="80"/>
      <c r="E44" s="80"/>
      <c r="F44" s="80"/>
      <c r="G44" s="64"/>
      <c r="H44" s="64"/>
      <c r="J44" s="110" t="s">
        <v>107</v>
      </c>
      <c r="K44" s="78"/>
    </row>
    <row r="45" customFormat="false" ht="12.95" hidden="false" customHeight="true" outlineLevel="0" collapsed="false">
      <c r="K45" s="55"/>
    </row>
    <row r="46" customFormat="false" ht="15" hidden="false" customHeight="true" outlineLevel="0" collapsed="false">
      <c r="K46" s="55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2" min="6" style="42" width="8.66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223</v>
      </c>
      <c r="M1" s="44" t="s">
        <v>224</v>
      </c>
    </row>
    <row r="2" customFormat="false" ht="30" hidden="false" customHeight="true" outlineLevel="0" collapsed="false">
      <c r="A2" s="45" t="s">
        <v>225</v>
      </c>
      <c r="B2" s="45"/>
      <c r="C2" s="45"/>
      <c r="D2" s="45"/>
      <c r="E2" s="45"/>
      <c r="F2" s="45" t="s">
        <v>226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7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94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94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2" t="s">
        <v>13</v>
      </c>
      <c r="I6" s="52"/>
      <c r="J6" s="49" t="s">
        <v>12</v>
      </c>
      <c r="K6" s="52" t="s">
        <v>13</v>
      </c>
      <c r="L6" s="94"/>
      <c r="M6" s="52"/>
    </row>
    <row r="7" s="59" customFormat="true" ht="15.6" hidden="false" customHeight="true" outlineLevel="0" collapsed="false">
      <c r="A7" s="89" t="s">
        <v>227</v>
      </c>
      <c r="B7" s="103" t="n">
        <v>161</v>
      </c>
      <c r="C7" s="90" t="n">
        <v>323</v>
      </c>
      <c r="D7" s="103" t="n">
        <v>155</v>
      </c>
      <c r="E7" s="103" t="n">
        <v>168</v>
      </c>
      <c r="F7" s="90" t="n">
        <v>323</v>
      </c>
      <c r="G7" s="103" t="n">
        <v>155</v>
      </c>
      <c r="H7" s="103" t="n">
        <v>168</v>
      </c>
      <c r="I7" s="96" t="s">
        <v>71</v>
      </c>
      <c r="J7" s="97" t="s">
        <v>71</v>
      </c>
      <c r="K7" s="97" t="s">
        <v>71</v>
      </c>
      <c r="L7" s="90" t="n">
        <v>92</v>
      </c>
      <c r="M7" s="89" t="s">
        <v>227</v>
      </c>
      <c r="N7" s="85"/>
    </row>
    <row r="8" customFormat="false" ht="15.6" hidden="false" customHeight="true" outlineLevel="0" collapsed="false">
      <c r="A8" s="67" t="s">
        <v>228</v>
      </c>
      <c r="B8" s="106" t="n">
        <v>68</v>
      </c>
      <c r="C8" s="55" t="n">
        <v>131</v>
      </c>
      <c r="D8" s="106" t="n">
        <v>63</v>
      </c>
      <c r="E8" s="106" t="n">
        <v>68</v>
      </c>
      <c r="F8" s="55" t="n">
        <v>131</v>
      </c>
      <c r="G8" s="106" t="n">
        <v>63</v>
      </c>
      <c r="H8" s="106" t="n">
        <v>68</v>
      </c>
      <c r="I8" s="78" t="s">
        <v>71</v>
      </c>
      <c r="J8" s="98" t="s">
        <v>71</v>
      </c>
      <c r="K8" s="98" t="s">
        <v>71</v>
      </c>
      <c r="L8" s="64" t="n">
        <v>62</v>
      </c>
      <c r="M8" s="67" t="s">
        <v>228</v>
      </c>
      <c r="N8" s="87"/>
    </row>
    <row r="9" customFormat="false" ht="15.6" hidden="false" customHeight="true" outlineLevel="0" collapsed="false">
      <c r="A9" s="67" t="s">
        <v>229</v>
      </c>
      <c r="B9" s="106" t="n">
        <v>287</v>
      </c>
      <c r="C9" s="55" t="n">
        <v>709</v>
      </c>
      <c r="D9" s="106" t="n">
        <v>347</v>
      </c>
      <c r="E9" s="106" t="n">
        <v>362</v>
      </c>
      <c r="F9" s="55" t="n">
        <v>709</v>
      </c>
      <c r="G9" s="106" t="n">
        <v>347</v>
      </c>
      <c r="H9" s="106" t="n">
        <v>362</v>
      </c>
      <c r="I9" s="78" t="s">
        <v>71</v>
      </c>
      <c r="J9" s="98" t="s">
        <v>71</v>
      </c>
      <c r="K9" s="98" t="s">
        <v>71</v>
      </c>
      <c r="L9" s="64" t="n">
        <v>121</v>
      </c>
      <c r="M9" s="67" t="s">
        <v>229</v>
      </c>
      <c r="N9" s="87"/>
    </row>
    <row r="10" customFormat="false" ht="15.6" hidden="false" customHeight="true" outlineLevel="0" collapsed="false">
      <c r="A10" s="67" t="s">
        <v>230</v>
      </c>
      <c r="B10" s="106" t="n">
        <v>87</v>
      </c>
      <c r="C10" s="55" t="n">
        <v>168</v>
      </c>
      <c r="D10" s="106" t="n">
        <v>72</v>
      </c>
      <c r="E10" s="106" t="n">
        <v>96</v>
      </c>
      <c r="F10" s="55" t="n">
        <v>168</v>
      </c>
      <c r="G10" s="106" t="n">
        <v>72</v>
      </c>
      <c r="H10" s="106" t="n">
        <v>96</v>
      </c>
      <c r="I10" s="78" t="s">
        <v>71</v>
      </c>
      <c r="J10" s="98" t="s">
        <v>71</v>
      </c>
      <c r="K10" s="98" t="s">
        <v>71</v>
      </c>
      <c r="L10" s="64" t="n">
        <v>64</v>
      </c>
      <c r="M10" s="67" t="s">
        <v>230</v>
      </c>
      <c r="N10" s="87"/>
    </row>
    <row r="11" customFormat="false" ht="15.6" hidden="false" customHeight="true" outlineLevel="0" collapsed="false">
      <c r="A11" s="67" t="s">
        <v>231</v>
      </c>
      <c r="B11" s="106" t="n">
        <v>104</v>
      </c>
      <c r="C11" s="55" t="n">
        <v>181</v>
      </c>
      <c r="D11" s="106" t="n">
        <v>77</v>
      </c>
      <c r="E11" s="106" t="n">
        <v>104</v>
      </c>
      <c r="F11" s="55" t="n">
        <v>181</v>
      </c>
      <c r="G11" s="106" t="n">
        <v>77</v>
      </c>
      <c r="H11" s="106" t="n">
        <v>104</v>
      </c>
      <c r="I11" s="78" t="s">
        <v>71</v>
      </c>
      <c r="J11" s="98" t="s">
        <v>71</v>
      </c>
      <c r="K11" s="98" t="s">
        <v>71</v>
      </c>
      <c r="L11" s="64" t="n">
        <v>80</v>
      </c>
      <c r="M11" s="67" t="s">
        <v>231</v>
      </c>
      <c r="N11" s="87"/>
    </row>
    <row r="12" customFormat="false" ht="15.6" hidden="false" customHeight="true" outlineLevel="0" collapsed="false">
      <c r="A12" s="67" t="s">
        <v>232</v>
      </c>
      <c r="B12" s="106" t="n">
        <v>77</v>
      </c>
      <c r="C12" s="55" t="n">
        <v>141</v>
      </c>
      <c r="D12" s="106" t="n">
        <v>65</v>
      </c>
      <c r="E12" s="106" t="n">
        <v>76</v>
      </c>
      <c r="F12" s="55" t="n">
        <v>141</v>
      </c>
      <c r="G12" s="106" t="n">
        <v>65</v>
      </c>
      <c r="H12" s="106" t="n">
        <v>76</v>
      </c>
      <c r="I12" s="78" t="s">
        <v>71</v>
      </c>
      <c r="J12" s="98" t="s">
        <v>71</v>
      </c>
      <c r="K12" s="98" t="s">
        <v>71</v>
      </c>
      <c r="L12" s="64" t="n">
        <v>55</v>
      </c>
      <c r="M12" s="67" t="s">
        <v>232</v>
      </c>
      <c r="N12" s="87"/>
    </row>
    <row r="13" customFormat="false" ht="15.6" hidden="false" customHeight="true" outlineLevel="0" collapsed="false">
      <c r="A13" s="67" t="s">
        <v>233</v>
      </c>
      <c r="B13" s="106" t="n">
        <v>53</v>
      </c>
      <c r="C13" s="55" t="n">
        <v>93</v>
      </c>
      <c r="D13" s="106" t="n">
        <v>35</v>
      </c>
      <c r="E13" s="106" t="n">
        <v>58</v>
      </c>
      <c r="F13" s="55" t="n">
        <v>93</v>
      </c>
      <c r="G13" s="106" t="n">
        <v>35</v>
      </c>
      <c r="H13" s="106" t="n">
        <v>58</v>
      </c>
      <c r="I13" s="78" t="s">
        <v>71</v>
      </c>
      <c r="J13" s="98" t="s">
        <v>71</v>
      </c>
      <c r="K13" s="98" t="s">
        <v>71</v>
      </c>
      <c r="L13" s="64" t="n">
        <v>39</v>
      </c>
      <c r="M13" s="67" t="s">
        <v>233</v>
      </c>
      <c r="N13" s="87"/>
    </row>
    <row r="14" customFormat="false" ht="15.6" hidden="false" customHeight="true" outlineLevel="0" collapsed="false">
      <c r="A14" s="67" t="s">
        <v>234</v>
      </c>
      <c r="B14" s="106" t="n">
        <v>84</v>
      </c>
      <c r="C14" s="55" t="n">
        <v>154</v>
      </c>
      <c r="D14" s="106" t="n">
        <v>67</v>
      </c>
      <c r="E14" s="106" t="n">
        <v>87</v>
      </c>
      <c r="F14" s="55" t="n">
        <v>154</v>
      </c>
      <c r="G14" s="106" t="n">
        <v>67</v>
      </c>
      <c r="H14" s="106" t="n">
        <v>87</v>
      </c>
      <c r="I14" s="78" t="s">
        <v>71</v>
      </c>
      <c r="J14" s="98" t="s">
        <v>71</v>
      </c>
      <c r="K14" s="98" t="s">
        <v>71</v>
      </c>
      <c r="L14" s="64" t="n">
        <v>69</v>
      </c>
      <c r="M14" s="67" t="s">
        <v>234</v>
      </c>
      <c r="N14" s="87"/>
    </row>
    <row r="15" customFormat="false" ht="15.6" hidden="false" customHeight="true" outlineLevel="0" collapsed="false">
      <c r="A15" s="67" t="s">
        <v>235</v>
      </c>
      <c r="B15" s="106" t="n">
        <v>56</v>
      </c>
      <c r="C15" s="55" t="n">
        <v>97</v>
      </c>
      <c r="D15" s="106" t="n">
        <v>48</v>
      </c>
      <c r="E15" s="106" t="n">
        <v>49</v>
      </c>
      <c r="F15" s="55" t="n">
        <v>97</v>
      </c>
      <c r="G15" s="106" t="n">
        <v>48</v>
      </c>
      <c r="H15" s="106" t="n">
        <v>49</v>
      </c>
      <c r="I15" s="78" t="s">
        <v>71</v>
      </c>
      <c r="J15" s="98" t="s">
        <v>71</v>
      </c>
      <c r="K15" s="98" t="s">
        <v>71</v>
      </c>
      <c r="L15" s="64" t="n">
        <v>43</v>
      </c>
      <c r="M15" s="67" t="s">
        <v>235</v>
      </c>
      <c r="N15" s="87"/>
    </row>
    <row r="16" customFormat="false" ht="15.6" hidden="false" customHeight="true" outlineLevel="0" collapsed="false">
      <c r="A16" s="67" t="s">
        <v>236</v>
      </c>
      <c r="B16" s="106" t="n">
        <v>73</v>
      </c>
      <c r="C16" s="55" t="n">
        <v>134</v>
      </c>
      <c r="D16" s="106" t="n">
        <v>64</v>
      </c>
      <c r="E16" s="106" t="n">
        <v>70</v>
      </c>
      <c r="F16" s="55" t="n">
        <v>134</v>
      </c>
      <c r="G16" s="106" t="n">
        <v>64</v>
      </c>
      <c r="H16" s="106" t="n">
        <v>70</v>
      </c>
      <c r="I16" s="78" t="s">
        <v>71</v>
      </c>
      <c r="J16" s="98" t="s">
        <v>71</v>
      </c>
      <c r="K16" s="98" t="s">
        <v>71</v>
      </c>
      <c r="L16" s="64" t="n">
        <v>51</v>
      </c>
      <c r="M16" s="67" t="s">
        <v>236</v>
      </c>
      <c r="N16" s="87"/>
    </row>
    <row r="17" customFormat="false" ht="15.6" hidden="false" customHeight="true" outlineLevel="0" collapsed="false">
      <c r="A17" s="67" t="s">
        <v>237</v>
      </c>
      <c r="B17" s="106" t="n">
        <v>59</v>
      </c>
      <c r="C17" s="55" t="n">
        <v>126</v>
      </c>
      <c r="D17" s="106" t="n">
        <v>63</v>
      </c>
      <c r="E17" s="106" t="n">
        <v>63</v>
      </c>
      <c r="F17" s="55" t="n">
        <v>126</v>
      </c>
      <c r="G17" s="106" t="n">
        <v>63</v>
      </c>
      <c r="H17" s="106" t="n">
        <v>63</v>
      </c>
      <c r="I17" s="78" t="s">
        <v>71</v>
      </c>
      <c r="J17" s="98" t="s">
        <v>71</v>
      </c>
      <c r="K17" s="98" t="s">
        <v>71</v>
      </c>
      <c r="L17" s="64" t="n">
        <v>47</v>
      </c>
      <c r="M17" s="67" t="s">
        <v>237</v>
      </c>
      <c r="N17" s="87"/>
    </row>
    <row r="18" customFormat="false" ht="15.6" hidden="false" customHeight="true" outlineLevel="0" collapsed="false">
      <c r="A18" s="67" t="s">
        <v>238</v>
      </c>
      <c r="B18" s="106" t="n">
        <v>363</v>
      </c>
      <c r="C18" s="55" t="n">
        <v>801</v>
      </c>
      <c r="D18" s="106" t="n">
        <v>391</v>
      </c>
      <c r="E18" s="106" t="n">
        <v>410</v>
      </c>
      <c r="F18" s="55" t="n">
        <v>801</v>
      </c>
      <c r="G18" s="106" t="n">
        <v>391</v>
      </c>
      <c r="H18" s="106" t="n">
        <v>410</v>
      </c>
      <c r="I18" s="78" t="s">
        <v>71</v>
      </c>
      <c r="J18" s="98" t="s">
        <v>71</v>
      </c>
      <c r="K18" s="98" t="s">
        <v>71</v>
      </c>
      <c r="L18" s="64" t="n">
        <v>184</v>
      </c>
      <c r="M18" s="67" t="s">
        <v>238</v>
      </c>
      <c r="N18" s="87"/>
    </row>
    <row r="19" customFormat="false" ht="15.6" hidden="false" customHeight="true" outlineLevel="0" collapsed="false">
      <c r="A19" s="67" t="s">
        <v>239</v>
      </c>
      <c r="B19" s="106" t="n">
        <v>75</v>
      </c>
      <c r="C19" s="55" t="n">
        <v>146</v>
      </c>
      <c r="D19" s="106" t="n">
        <v>70</v>
      </c>
      <c r="E19" s="106" t="n">
        <v>76</v>
      </c>
      <c r="F19" s="55" t="n">
        <v>146</v>
      </c>
      <c r="G19" s="106" t="n">
        <v>70</v>
      </c>
      <c r="H19" s="106" t="n">
        <v>76</v>
      </c>
      <c r="I19" s="78" t="s">
        <v>71</v>
      </c>
      <c r="J19" s="98" t="s">
        <v>71</v>
      </c>
      <c r="K19" s="98" t="s">
        <v>71</v>
      </c>
      <c r="L19" s="64" t="n">
        <v>52</v>
      </c>
      <c r="M19" s="67" t="s">
        <v>239</v>
      </c>
      <c r="N19" s="87"/>
    </row>
    <row r="20" customFormat="false" ht="15.6" hidden="false" customHeight="true" outlineLevel="0" collapsed="false">
      <c r="A20" s="67" t="s">
        <v>240</v>
      </c>
      <c r="B20" s="106" t="n">
        <v>111</v>
      </c>
      <c r="C20" s="55" t="n">
        <v>237</v>
      </c>
      <c r="D20" s="106" t="n">
        <v>119</v>
      </c>
      <c r="E20" s="106" t="n">
        <v>118</v>
      </c>
      <c r="F20" s="55" t="n">
        <v>237</v>
      </c>
      <c r="G20" s="106" t="n">
        <v>119</v>
      </c>
      <c r="H20" s="106" t="n">
        <v>118</v>
      </c>
      <c r="I20" s="78" t="s">
        <v>71</v>
      </c>
      <c r="J20" s="98" t="s">
        <v>71</v>
      </c>
      <c r="K20" s="98" t="s">
        <v>71</v>
      </c>
      <c r="L20" s="64" t="n">
        <v>93</v>
      </c>
      <c r="M20" s="67" t="s">
        <v>240</v>
      </c>
      <c r="N20" s="87"/>
    </row>
    <row r="21" customFormat="false" ht="15.6" hidden="false" customHeight="true" outlineLevel="0" collapsed="false">
      <c r="A21" s="67" t="s">
        <v>241</v>
      </c>
      <c r="B21" s="106" t="n">
        <v>46</v>
      </c>
      <c r="C21" s="55" t="n">
        <v>71</v>
      </c>
      <c r="D21" s="106" t="n">
        <v>33</v>
      </c>
      <c r="E21" s="106" t="n">
        <v>38</v>
      </c>
      <c r="F21" s="55" t="n">
        <v>71</v>
      </c>
      <c r="G21" s="106" t="n">
        <v>33</v>
      </c>
      <c r="H21" s="106" t="n">
        <v>38</v>
      </c>
      <c r="I21" s="78" t="s">
        <v>71</v>
      </c>
      <c r="J21" s="98" t="s">
        <v>71</v>
      </c>
      <c r="K21" s="98" t="s">
        <v>71</v>
      </c>
      <c r="L21" s="64" t="n">
        <v>38</v>
      </c>
      <c r="M21" s="67" t="s">
        <v>241</v>
      </c>
      <c r="N21" s="87"/>
    </row>
    <row r="22" customFormat="false" ht="15.6" hidden="false" customHeight="true" outlineLevel="0" collapsed="false">
      <c r="A22" s="67" t="s">
        <v>242</v>
      </c>
      <c r="B22" s="106" t="n">
        <v>32</v>
      </c>
      <c r="C22" s="55" t="n">
        <v>43</v>
      </c>
      <c r="D22" s="106" t="n">
        <v>19</v>
      </c>
      <c r="E22" s="106" t="n">
        <v>24</v>
      </c>
      <c r="F22" s="55" t="n">
        <v>43</v>
      </c>
      <c r="G22" s="106" t="n">
        <v>19</v>
      </c>
      <c r="H22" s="106" t="n">
        <v>24</v>
      </c>
      <c r="I22" s="78" t="s">
        <v>71</v>
      </c>
      <c r="J22" s="98" t="s">
        <v>71</v>
      </c>
      <c r="K22" s="98" t="s">
        <v>71</v>
      </c>
      <c r="L22" s="64" t="n">
        <v>31</v>
      </c>
      <c r="M22" s="67" t="s">
        <v>242</v>
      </c>
      <c r="N22" s="87"/>
    </row>
    <row r="23" customFormat="false" ht="15.6" hidden="false" customHeight="true" outlineLevel="0" collapsed="false">
      <c r="A23" s="67" t="s">
        <v>243</v>
      </c>
      <c r="B23" s="106" t="n">
        <v>38</v>
      </c>
      <c r="C23" s="55" t="n">
        <v>73</v>
      </c>
      <c r="D23" s="106" t="n">
        <v>38</v>
      </c>
      <c r="E23" s="106" t="n">
        <v>35</v>
      </c>
      <c r="F23" s="55" t="n">
        <v>73</v>
      </c>
      <c r="G23" s="106" t="n">
        <v>38</v>
      </c>
      <c r="H23" s="106" t="n">
        <v>35</v>
      </c>
      <c r="I23" s="78" t="s">
        <v>71</v>
      </c>
      <c r="J23" s="98" t="s">
        <v>71</v>
      </c>
      <c r="K23" s="98" t="s">
        <v>71</v>
      </c>
      <c r="L23" s="64" t="n">
        <v>33</v>
      </c>
      <c r="M23" s="67" t="s">
        <v>243</v>
      </c>
      <c r="N23" s="87"/>
    </row>
    <row r="24" customFormat="false" ht="15.6" hidden="false" customHeight="true" outlineLevel="0" collapsed="false">
      <c r="A24" s="67" t="s">
        <v>244</v>
      </c>
      <c r="B24" s="106" t="n">
        <v>23</v>
      </c>
      <c r="C24" s="55" t="n">
        <v>37</v>
      </c>
      <c r="D24" s="106" t="n">
        <v>15</v>
      </c>
      <c r="E24" s="106" t="n">
        <v>22</v>
      </c>
      <c r="F24" s="55" t="n">
        <v>37</v>
      </c>
      <c r="G24" s="106" t="n">
        <v>15</v>
      </c>
      <c r="H24" s="106" t="n">
        <v>22</v>
      </c>
      <c r="I24" s="78" t="s">
        <v>71</v>
      </c>
      <c r="J24" s="98" t="s">
        <v>71</v>
      </c>
      <c r="K24" s="98" t="s">
        <v>71</v>
      </c>
      <c r="L24" s="64" t="n">
        <v>20</v>
      </c>
      <c r="M24" s="67" t="s">
        <v>244</v>
      </c>
      <c r="N24" s="87"/>
    </row>
    <row r="25" customFormat="false" ht="15.6" hidden="false" customHeight="true" outlineLevel="0" collapsed="false">
      <c r="A25" s="67" t="s">
        <v>245</v>
      </c>
      <c r="B25" s="106" t="n">
        <v>27</v>
      </c>
      <c r="C25" s="55" t="n">
        <v>42</v>
      </c>
      <c r="D25" s="106" t="n">
        <v>23</v>
      </c>
      <c r="E25" s="106" t="n">
        <v>19</v>
      </c>
      <c r="F25" s="55" t="n">
        <v>42</v>
      </c>
      <c r="G25" s="106" t="n">
        <v>23</v>
      </c>
      <c r="H25" s="106" t="n">
        <v>19</v>
      </c>
      <c r="I25" s="78" t="s">
        <v>71</v>
      </c>
      <c r="J25" s="98" t="s">
        <v>71</v>
      </c>
      <c r="K25" s="98" t="s">
        <v>71</v>
      </c>
      <c r="L25" s="64" t="n">
        <v>19</v>
      </c>
      <c r="M25" s="67" t="s">
        <v>245</v>
      </c>
      <c r="N25" s="87"/>
    </row>
    <row r="26" customFormat="false" ht="10.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64"/>
      <c r="K26" s="64"/>
      <c r="L26" s="64"/>
      <c r="M26" s="67"/>
      <c r="N26" s="87"/>
    </row>
    <row r="27" customFormat="false" ht="15.6" hidden="false" customHeight="true" outlineLevel="0" collapsed="false">
      <c r="A27" s="57" t="s">
        <v>246</v>
      </c>
      <c r="B27" s="99" t="n">
        <v>1704</v>
      </c>
      <c r="C27" s="99" t="n">
        <v>3197</v>
      </c>
      <c r="D27" s="99" t="n">
        <v>1481</v>
      </c>
      <c r="E27" s="99" t="n">
        <v>1716</v>
      </c>
      <c r="F27" s="99" t="n">
        <v>3166</v>
      </c>
      <c r="G27" s="99" t="n">
        <v>1470</v>
      </c>
      <c r="H27" s="99" t="n">
        <v>1696</v>
      </c>
      <c r="I27" s="99" t="n">
        <v>31</v>
      </c>
      <c r="J27" s="99" t="n">
        <v>11</v>
      </c>
      <c r="K27" s="99" t="n">
        <v>20</v>
      </c>
      <c r="L27" s="99" t="n">
        <v>1288</v>
      </c>
      <c r="M27" s="57" t="s">
        <v>246</v>
      </c>
      <c r="N27" s="87"/>
    </row>
    <row r="28" customFormat="false" ht="15.6" hidden="false" customHeight="true" outlineLevel="0" collapsed="false">
      <c r="A28" s="67" t="s">
        <v>247</v>
      </c>
      <c r="B28" s="55" t="n">
        <v>26</v>
      </c>
      <c r="C28" s="55" t="n">
        <v>53</v>
      </c>
      <c r="D28" s="55" t="n">
        <v>26</v>
      </c>
      <c r="E28" s="55" t="n">
        <v>27</v>
      </c>
      <c r="F28" s="55" t="n">
        <v>53</v>
      </c>
      <c r="G28" s="55" t="n">
        <v>26</v>
      </c>
      <c r="H28" s="55" t="n">
        <v>27</v>
      </c>
      <c r="I28" s="78" t="s">
        <v>71</v>
      </c>
      <c r="J28" s="98" t="s">
        <v>71</v>
      </c>
      <c r="K28" s="98" t="s">
        <v>71</v>
      </c>
      <c r="L28" s="111" t="n">
        <v>26</v>
      </c>
      <c r="M28" s="67" t="s">
        <v>247</v>
      </c>
      <c r="N28" s="85"/>
    </row>
    <row r="29" customFormat="false" ht="15.6" hidden="false" customHeight="true" outlineLevel="0" collapsed="false">
      <c r="A29" s="67" t="s">
        <v>248</v>
      </c>
      <c r="B29" s="55" t="n">
        <v>102</v>
      </c>
      <c r="C29" s="55" t="n">
        <v>189</v>
      </c>
      <c r="D29" s="55" t="n">
        <v>87</v>
      </c>
      <c r="E29" s="55" t="n">
        <v>102</v>
      </c>
      <c r="F29" s="55" t="n">
        <v>189</v>
      </c>
      <c r="G29" s="55" t="n">
        <v>87</v>
      </c>
      <c r="H29" s="55" t="n">
        <v>102</v>
      </c>
      <c r="I29" s="78" t="s">
        <v>71</v>
      </c>
      <c r="J29" s="98" t="s">
        <v>71</v>
      </c>
      <c r="K29" s="98" t="s">
        <v>71</v>
      </c>
      <c r="L29" s="111" t="n">
        <v>81</v>
      </c>
      <c r="M29" s="67" t="s">
        <v>248</v>
      </c>
      <c r="N29" s="93"/>
    </row>
    <row r="30" customFormat="false" ht="15.6" hidden="false" customHeight="true" outlineLevel="0" collapsed="false">
      <c r="A30" s="67" t="s">
        <v>249</v>
      </c>
      <c r="B30" s="55" t="n">
        <v>39</v>
      </c>
      <c r="C30" s="55" t="n">
        <v>56</v>
      </c>
      <c r="D30" s="55" t="n">
        <v>25</v>
      </c>
      <c r="E30" s="55" t="n">
        <v>31</v>
      </c>
      <c r="F30" s="55" t="n">
        <v>56</v>
      </c>
      <c r="G30" s="55" t="n">
        <v>25</v>
      </c>
      <c r="H30" s="55" t="n">
        <v>31</v>
      </c>
      <c r="I30" s="78" t="s">
        <v>71</v>
      </c>
      <c r="J30" s="98" t="s">
        <v>71</v>
      </c>
      <c r="K30" s="98" t="s">
        <v>71</v>
      </c>
      <c r="L30" s="111" t="n">
        <v>26</v>
      </c>
      <c r="M30" s="67" t="s">
        <v>249</v>
      </c>
      <c r="N30" s="93"/>
    </row>
    <row r="31" customFormat="false" ht="15.6" hidden="false" customHeight="true" outlineLevel="0" collapsed="false">
      <c r="A31" s="67" t="s">
        <v>250</v>
      </c>
      <c r="B31" s="55" t="n">
        <v>38</v>
      </c>
      <c r="C31" s="55" t="n">
        <v>68</v>
      </c>
      <c r="D31" s="55" t="n">
        <v>32</v>
      </c>
      <c r="E31" s="55" t="n">
        <v>36</v>
      </c>
      <c r="F31" s="55" t="n">
        <v>68</v>
      </c>
      <c r="G31" s="55" t="n">
        <v>32</v>
      </c>
      <c r="H31" s="55" t="n">
        <v>36</v>
      </c>
      <c r="I31" s="78" t="s">
        <v>71</v>
      </c>
      <c r="J31" s="98" t="s">
        <v>71</v>
      </c>
      <c r="K31" s="98" t="s">
        <v>71</v>
      </c>
      <c r="L31" s="111" t="n">
        <v>33</v>
      </c>
      <c r="M31" s="67" t="s">
        <v>250</v>
      </c>
      <c r="N31" s="93"/>
    </row>
    <row r="32" customFormat="false" ht="15.6" hidden="false" customHeight="true" outlineLevel="0" collapsed="false">
      <c r="A32" s="67" t="s">
        <v>251</v>
      </c>
      <c r="B32" s="55" t="n">
        <v>72</v>
      </c>
      <c r="C32" s="55" t="n">
        <v>135</v>
      </c>
      <c r="D32" s="55" t="n">
        <v>65</v>
      </c>
      <c r="E32" s="55" t="n">
        <v>70</v>
      </c>
      <c r="F32" s="55" t="n">
        <v>135</v>
      </c>
      <c r="G32" s="55" t="n">
        <v>65</v>
      </c>
      <c r="H32" s="55" t="n">
        <v>70</v>
      </c>
      <c r="I32" s="78" t="s">
        <v>71</v>
      </c>
      <c r="J32" s="98" t="s">
        <v>71</v>
      </c>
      <c r="K32" s="98" t="s">
        <v>71</v>
      </c>
      <c r="L32" s="111" t="n">
        <v>59</v>
      </c>
      <c r="M32" s="67" t="s">
        <v>251</v>
      </c>
      <c r="N32" s="93"/>
    </row>
    <row r="33" customFormat="false" ht="15.6" hidden="false" customHeight="true" outlineLevel="0" collapsed="false">
      <c r="A33" s="67" t="s">
        <v>252</v>
      </c>
      <c r="B33" s="55" t="n">
        <v>153</v>
      </c>
      <c r="C33" s="55" t="n">
        <v>298</v>
      </c>
      <c r="D33" s="55" t="n">
        <v>146</v>
      </c>
      <c r="E33" s="55" t="n">
        <v>152</v>
      </c>
      <c r="F33" s="55" t="n">
        <v>298</v>
      </c>
      <c r="G33" s="55" t="n">
        <v>146</v>
      </c>
      <c r="H33" s="55" t="n">
        <v>152</v>
      </c>
      <c r="I33" s="78" t="s">
        <v>71</v>
      </c>
      <c r="J33" s="98" t="s">
        <v>71</v>
      </c>
      <c r="K33" s="98" t="s">
        <v>71</v>
      </c>
      <c r="L33" s="111" t="n">
        <v>95</v>
      </c>
      <c r="M33" s="67" t="s">
        <v>252</v>
      </c>
      <c r="N33" s="93"/>
    </row>
    <row r="34" customFormat="false" ht="15.6" hidden="false" customHeight="true" outlineLevel="0" collapsed="false">
      <c r="A34" s="67" t="s">
        <v>253</v>
      </c>
      <c r="B34" s="55" t="n">
        <v>180</v>
      </c>
      <c r="C34" s="55" t="n">
        <v>315</v>
      </c>
      <c r="D34" s="55" t="n">
        <v>153</v>
      </c>
      <c r="E34" s="55" t="n">
        <v>162</v>
      </c>
      <c r="F34" s="55" t="n">
        <v>315</v>
      </c>
      <c r="G34" s="55" t="n">
        <v>153</v>
      </c>
      <c r="H34" s="55" t="n">
        <v>162</v>
      </c>
      <c r="I34" s="78" t="s">
        <v>71</v>
      </c>
      <c r="J34" s="98" t="s">
        <v>71</v>
      </c>
      <c r="K34" s="98" t="s">
        <v>71</v>
      </c>
      <c r="L34" s="111" t="n">
        <v>89</v>
      </c>
      <c r="M34" s="67" t="s">
        <v>253</v>
      </c>
      <c r="N34" s="93"/>
    </row>
    <row r="35" customFormat="false" ht="15.6" hidden="false" customHeight="true" outlineLevel="0" collapsed="false">
      <c r="A35" s="67" t="s">
        <v>254</v>
      </c>
      <c r="B35" s="55" t="n">
        <v>76</v>
      </c>
      <c r="C35" s="55" t="n">
        <v>139</v>
      </c>
      <c r="D35" s="55" t="n">
        <v>64</v>
      </c>
      <c r="E35" s="55" t="n">
        <v>75</v>
      </c>
      <c r="F35" s="55" t="n">
        <v>139</v>
      </c>
      <c r="G35" s="55" t="n">
        <v>64</v>
      </c>
      <c r="H35" s="55" t="n">
        <v>75</v>
      </c>
      <c r="I35" s="78" t="s">
        <v>71</v>
      </c>
      <c r="J35" s="98" t="s">
        <v>71</v>
      </c>
      <c r="K35" s="98" t="s">
        <v>71</v>
      </c>
      <c r="L35" s="111" t="n">
        <v>56</v>
      </c>
      <c r="M35" s="67" t="s">
        <v>254</v>
      </c>
      <c r="N35" s="93"/>
    </row>
    <row r="36" s="59" customFormat="true" ht="15.6" hidden="false" customHeight="true" outlineLevel="0" collapsed="false">
      <c r="A36" s="67" t="s">
        <v>255</v>
      </c>
      <c r="B36" s="55" t="n">
        <v>51</v>
      </c>
      <c r="C36" s="55" t="n">
        <v>86</v>
      </c>
      <c r="D36" s="55" t="n">
        <v>39</v>
      </c>
      <c r="E36" s="55" t="n">
        <v>47</v>
      </c>
      <c r="F36" s="55" t="n">
        <v>86</v>
      </c>
      <c r="G36" s="55" t="n">
        <v>39</v>
      </c>
      <c r="H36" s="55" t="n">
        <v>47</v>
      </c>
      <c r="I36" s="78" t="s">
        <v>71</v>
      </c>
      <c r="J36" s="98" t="s">
        <v>71</v>
      </c>
      <c r="K36" s="98" t="s">
        <v>71</v>
      </c>
      <c r="L36" s="111" t="n">
        <v>50</v>
      </c>
      <c r="M36" s="67" t="s">
        <v>255</v>
      </c>
      <c r="N36" s="93"/>
    </row>
    <row r="37" customFormat="false" ht="15.6" hidden="false" customHeight="true" outlineLevel="0" collapsed="false">
      <c r="A37" s="67" t="s">
        <v>256</v>
      </c>
      <c r="B37" s="55" t="n">
        <v>41</v>
      </c>
      <c r="C37" s="55" t="n">
        <v>71</v>
      </c>
      <c r="D37" s="55" t="n">
        <v>29</v>
      </c>
      <c r="E37" s="55" t="n">
        <v>42</v>
      </c>
      <c r="F37" s="55" t="n">
        <v>71</v>
      </c>
      <c r="G37" s="55" t="n">
        <v>29</v>
      </c>
      <c r="H37" s="55" t="n">
        <v>42</v>
      </c>
      <c r="I37" s="78" t="s">
        <v>71</v>
      </c>
      <c r="J37" s="98" t="s">
        <v>71</v>
      </c>
      <c r="K37" s="98" t="s">
        <v>71</v>
      </c>
      <c r="L37" s="111" t="n">
        <v>38</v>
      </c>
      <c r="M37" s="67" t="s">
        <v>256</v>
      </c>
      <c r="N37" s="93"/>
    </row>
    <row r="38" customFormat="false" ht="15.6" hidden="false" customHeight="true" outlineLevel="0" collapsed="false">
      <c r="A38" s="67" t="s">
        <v>257</v>
      </c>
      <c r="B38" s="55" t="n">
        <v>36</v>
      </c>
      <c r="C38" s="55" t="n">
        <v>67</v>
      </c>
      <c r="D38" s="55" t="n">
        <v>33</v>
      </c>
      <c r="E38" s="55" t="n">
        <v>34</v>
      </c>
      <c r="F38" s="55" t="n">
        <v>67</v>
      </c>
      <c r="G38" s="55" t="n">
        <v>33</v>
      </c>
      <c r="H38" s="55" t="n">
        <v>34</v>
      </c>
      <c r="I38" s="78" t="s">
        <v>71</v>
      </c>
      <c r="J38" s="98" t="s">
        <v>71</v>
      </c>
      <c r="K38" s="98" t="s">
        <v>71</v>
      </c>
      <c r="L38" s="111" t="n">
        <v>26</v>
      </c>
      <c r="M38" s="67" t="s">
        <v>257</v>
      </c>
      <c r="N38" s="93"/>
    </row>
    <row r="39" customFormat="false" ht="15.6" hidden="false" customHeight="true" outlineLevel="0" collapsed="false">
      <c r="A39" s="67" t="s">
        <v>258</v>
      </c>
      <c r="B39" s="55" t="n">
        <v>46</v>
      </c>
      <c r="C39" s="55" t="n">
        <v>91</v>
      </c>
      <c r="D39" s="55" t="n">
        <v>39</v>
      </c>
      <c r="E39" s="55" t="n">
        <v>52</v>
      </c>
      <c r="F39" s="55" t="n">
        <v>91</v>
      </c>
      <c r="G39" s="55" t="n">
        <v>39</v>
      </c>
      <c r="H39" s="55" t="n">
        <v>52</v>
      </c>
      <c r="I39" s="78" t="s">
        <v>71</v>
      </c>
      <c r="J39" s="98" t="s">
        <v>71</v>
      </c>
      <c r="K39" s="98" t="s">
        <v>71</v>
      </c>
      <c r="L39" s="111" t="n">
        <v>31</v>
      </c>
      <c r="M39" s="67" t="s">
        <v>258</v>
      </c>
      <c r="N39" s="93"/>
    </row>
    <row r="40" customFormat="false" ht="15.6" hidden="false" customHeight="true" outlineLevel="0" collapsed="false">
      <c r="A40" s="67" t="s">
        <v>259</v>
      </c>
      <c r="B40" s="55" t="n">
        <v>134</v>
      </c>
      <c r="C40" s="55" t="n">
        <v>242</v>
      </c>
      <c r="D40" s="55" t="n">
        <v>114</v>
      </c>
      <c r="E40" s="55" t="n">
        <v>128</v>
      </c>
      <c r="F40" s="55" t="n">
        <v>242</v>
      </c>
      <c r="G40" s="55" t="n">
        <v>114</v>
      </c>
      <c r="H40" s="55" t="n">
        <v>128</v>
      </c>
      <c r="I40" s="78" t="s">
        <v>71</v>
      </c>
      <c r="J40" s="98" t="s">
        <v>71</v>
      </c>
      <c r="K40" s="98" t="s">
        <v>71</v>
      </c>
      <c r="L40" s="111" t="n">
        <v>111</v>
      </c>
      <c r="M40" s="67" t="s">
        <v>259</v>
      </c>
      <c r="N40" s="93"/>
    </row>
    <row r="41" customFormat="false" ht="15.6" hidden="false" customHeight="true" outlineLevel="0" collapsed="false">
      <c r="A41" s="67" t="s">
        <v>260</v>
      </c>
      <c r="B41" s="55" t="n">
        <v>46</v>
      </c>
      <c r="C41" s="55" t="n">
        <v>81</v>
      </c>
      <c r="D41" s="55" t="n">
        <v>39</v>
      </c>
      <c r="E41" s="55" t="n">
        <v>42</v>
      </c>
      <c r="F41" s="55" t="n">
        <v>81</v>
      </c>
      <c r="G41" s="55" t="n">
        <v>39</v>
      </c>
      <c r="H41" s="55" t="n">
        <v>42</v>
      </c>
      <c r="I41" s="78" t="s">
        <v>71</v>
      </c>
      <c r="J41" s="98" t="s">
        <v>71</v>
      </c>
      <c r="K41" s="98" t="s">
        <v>71</v>
      </c>
      <c r="L41" s="111" t="n">
        <v>46</v>
      </c>
      <c r="M41" s="67" t="s">
        <v>260</v>
      </c>
      <c r="N41" s="93"/>
    </row>
    <row r="42" customFormat="false" ht="15.6" hidden="false" customHeight="true" outlineLevel="0" collapsed="false">
      <c r="A42" s="69" t="s">
        <v>261</v>
      </c>
      <c r="B42" s="70" t="n">
        <v>112</v>
      </c>
      <c r="C42" s="70" t="n">
        <v>218</v>
      </c>
      <c r="D42" s="70" t="n">
        <v>99</v>
      </c>
      <c r="E42" s="70" t="n">
        <v>119</v>
      </c>
      <c r="F42" s="70" t="n">
        <v>218</v>
      </c>
      <c r="G42" s="70" t="n">
        <v>99</v>
      </c>
      <c r="H42" s="70" t="n">
        <v>119</v>
      </c>
      <c r="I42" s="112" t="s">
        <v>71</v>
      </c>
      <c r="J42" s="113" t="s">
        <v>71</v>
      </c>
      <c r="K42" s="113" t="s">
        <v>71</v>
      </c>
      <c r="L42" s="114" t="n">
        <v>93</v>
      </c>
      <c r="M42" s="69" t="s">
        <v>261</v>
      </c>
      <c r="N42" s="93"/>
    </row>
    <row r="43" customFormat="false" ht="15" hidden="false" customHeight="true" outlineLevel="0" collapsed="false">
      <c r="A43" s="89"/>
      <c r="B43" s="90"/>
      <c r="C43" s="90"/>
      <c r="D43" s="90"/>
      <c r="E43" s="75"/>
      <c r="F43" s="80"/>
      <c r="G43" s="55"/>
      <c r="H43" s="80"/>
      <c r="I43" s="80"/>
      <c r="J43" s="64"/>
      <c r="K43" s="64"/>
      <c r="M43" s="75" t="s">
        <v>107</v>
      </c>
      <c r="N43" s="78"/>
      <c r="O43" s="68"/>
    </row>
    <row r="44" customFormat="false" ht="15" hidden="false" customHeight="true" outlineLevel="0" collapsed="false">
      <c r="A44" s="67"/>
      <c r="B44" s="55"/>
      <c r="C44" s="55"/>
      <c r="D44" s="55"/>
      <c r="E44" s="55"/>
      <c r="F44" s="80"/>
      <c r="G44" s="55"/>
      <c r="H44" s="80"/>
      <c r="I44" s="80"/>
      <c r="J44" s="64"/>
      <c r="K44" s="64"/>
      <c r="L44" s="64"/>
      <c r="M44" s="55"/>
      <c r="N44" s="78"/>
    </row>
    <row r="45" customFormat="false" ht="12.95" hidden="false" customHeight="true" outlineLevel="0" collapsed="false">
      <c r="N45" s="55"/>
    </row>
    <row r="46" customFormat="false" ht="15" hidden="false" customHeight="true" outlineLevel="0" collapsed="false">
      <c r="N46" s="55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10.99"/>
    <col collapsed="false" customWidth="true" hidden="false" outlineLevel="0" max="5" min="2" style="42" width="14.66"/>
    <col collapsed="false" customWidth="true" hidden="false" outlineLevel="0" max="12" min="6" style="42" width="8.66"/>
    <col collapsed="false" customWidth="false" hidden="false" outlineLevel="0" max="257" min="13" style="42" width="8.88"/>
  </cols>
  <sheetData>
    <row r="1" customFormat="false" ht="12.95" hidden="false" customHeight="true" outlineLevel="0" collapsed="false">
      <c r="A1" s="43" t="s">
        <v>262</v>
      </c>
      <c r="M1" s="44" t="s">
        <v>263</v>
      </c>
    </row>
    <row r="2" customFormat="false" ht="30" hidden="false" customHeight="true" outlineLevel="0" collapsed="false">
      <c r="A2" s="45" t="s">
        <v>264</v>
      </c>
      <c r="B2" s="45"/>
      <c r="C2" s="45"/>
      <c r="D2" s="45"/>
      <c r="E2" s="45"/>
      <c r="F2" s="45" t="s">
        <v>265</v>
      </c>
      <c r="G2" s="45"/>
      <c r="H2" s="45"/>
      <c r="I2" s="45"/>
      <c r="J2" s="45"/>
      <c r="K2" s="45"/>
      <c r="L2" s="45"/>
      <c r="M2" s="45"/>
    </row>
    <row r="3" customFormat="false" ht="12.95" hidden="false" customHeight="true" outlineLevel="0" collapsed="false">
      <c r="A3" s="46" t="s">
        <v>3</v>
      </c>
      <c r="E3" s="47"/>
      <c r="M3" s="47" t="s">
        <v>4</v>
      </c>
    </row>
    <row r="4" customFormat="false" ht="14.25" hidden="false" customHeight="true" outlineLevel="0" collapsed="false">
      <c r="A4" s="48" t="s">
        <v>5</v>
      </c>
      <c r="B4" s="49" t="s">
        <v>63</v>
      </c>
      <c r="C4" s="50" t="s">
        <v>64</v>
      </c>
      <c r="D4" s="50"/>
      <c r="E4" s="50"/>
      <c r="F4" s="48" t="s">
        <v>65</v>
      </c>
      <c r="G4" s="48"/>
      <c r="H4" s="48"/>
      <c r="I4" s="48"/>
      <c r="J4" s="48"/>
      <c r="K4" s="48"/>
      <c r="L4" s="115" t="s">
        <v>10</v>
      </c>
      <c r="M4" s="52" t="s">
        <v>5</v>
      </c>
    </row>
    <row r="5" s="55" customFormat="true" ht="14.25" hidden="false" customHeight="true" outlineLevel="0" collapsed="false">
      <c r="A5" s="48"/>
      <c r="B5" s="49"/>
      <c r="C5" s="52" t="s">
        <v>66</v>
      </c>
      <c r="D5" s="53"/>
      <c r="E5" s="53"/>
      <c r="F5" s="54" t="s">
        <v>67</v>
      </c>
      <c r="G5" s="53"/>
      <c r="H5" s="53"/>
      <c r="I5" s="52" t="s">
        <v>68</v>
      </c>
      <c r="J5" s="53"/>
      <c r="K5" s="53"/>
      <c r="L5" s="115"/>
      <c r="M5" s="5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55" customFormat="true" ht="14.25" hidden="false" customHeight="true" outlineLevel="0" collapsed="false">
      <c r="A6" s="48"/>
      <c r="B6" s="49"/>
      <c r="C6" s="52"/>
      <c r="D6" s="49" t="s">
        <v>12</v>
      </c>
      <c r="E6" s="52" t="s">
        <v>13</v>
      </c>
      <c r="F6" s="54"/>
      <c r="G6" s="49" t="s">
        <v>12</v>
      </c>
      <c r="H6" s="52" t="s">
        <v>13</v>
      </c>
      <c r="I6" s="52"/>
      <c r="J6" s="49" t="s">
        <v>12</v>
      </c>
      <c r="K6" s="52" t="s">
        <v>13</v>
      </c>
      <c r="L6" s="115"/>
      <c r="M6" s="52"/>
    </row>
    <row r="7" s="59" customFormat="true" ht="15.6" hidden="false" customHeight="true" outlineLevel="0" collapsed="false">
      <c r="A7" s="89" t="s">
        <v>266</v>
      </c>
      <c r="B7" s="90" t="n">
        <v>134</v>
      </c>
      <c r="C7" s="55" t="n">
        <v>269</v>
      </c>
      <c r="D7" s="55" t="n">
        <v>124</v>
      </c>
      <c r="E7" s="55" t="n">
        <v>145</v>
      </c>
      <c r="F7" s="55" t="n">
        <v>269</v>
      </c>
      <c r="G7" s="55" t="n">
        <v>124</v>
      </c>
      <c r="H7" s="55" t="n">
        <v>145</v>
      </c>
      <c r="I7" s="78" t="s">
        <v>71</v>
      </c>
      <c r="J7" s="97" t="s">
        <v>71</v>
      </c>
      <c r="K7" s="97" t="s">
        <v>71</v>
      </c>
      <c r="L7" s="111" t="n">
        <v>107</v>
      </c>
      <c r="M7" s="89" t="s">
        <v>266</v>
      </c>
      <c r="N7" s="85"/>
    </row>
    <row r="8" customFormat="false" ht="15.6" hidden="false" customHeight="true" outlineLevel="0" collapsed="false">
      <c r="A8" s="67" t="s">
        <v>267</v>
      </c>
      <c r="B8" s="55" t="n">
        <v>51</v>
      </c>
      <c r="C8" s="55" t="n">
        <v>87</v>
      </c>
      <c r="D8" s="55" t="n">
        <v>43</v>
      </c>
      <c r="E8" s="55" t="n">
        <v>44</v>
      </c>
      <c r="F8" s="55" t="n">
        <v>87</v>
      </c>
      <c r="G8" s="55" t="n">
        <v>43</v>
      </c>
      <c r="H8" s="55" t="n">
        <v>44</v>
      </c>
      <c r="I8" s="78" t="s">
        <v>71</v>
      </c>
      <c r="J8" s="98" t="s">
        <v>71</v>
      </c>
      <c r="K8" s="98" t="s">
        <v>71</v>
      </c>
      <c r="L8" s="111" t="n">
        <v>58</v>
      </c>
      <c r="M8" s="67" t="s">
        <v>267</v>
      </c>
      <c r="N8" s="87"/>
    </row>
    <row r="9" customFormat="false" ht="15.6" hidden="false" customHeight="true" outlineLevel="0" collapsed="false">
      <c r="A9" s="67" t="s">
        <v>268</v>
      </c>
      <c r="B9" s="55" t="n">
        <v>73</v>
      </c>
      <c r="C9" s="55" t="n">
        <v>148</v>
      </c>
      <c r="D9" s="55" t="n">
        <v>66</v>
      </c>
      <c r="E9" s="55" t="n">
        <v>82</v>
      </c>
      <c r="F9" s="55" t="n">
        <v>148</v>
      </c>
      <c r="G9" s="55" t="n">
        <v>66</v>
      </c>
      <c r="H9" s="55" t="n">
        <v>82</v>
      </c>
      <c r="I9" s="78" t="s">
        <v>71</v>
      </c>
      <c r="J9" s="98" t="s">
        <v>71</v>
      </c>
      <c r="K9" s="98" t="s">
        <v>71</v>
      </c>
      <c r="L9" s="111" t="n">
        <v>58</v>
      </c>
      <c r="M9" s="67" t="s">
        <v>268</v>
      </c>
      <c r="N9" s="87"/>
    </row>
    <row r="10" customFormat="false" ht="15.6" hidden="false" customHeight="true" outlineLevel="0" collapsed="false">
      <c r="A10" s="67" t="s">
        <v>269</v>
      </c>
      <c r="B10" s="55" t="n">
        <v>29</v>
      </c>
      <c r="C10" s="55" t="n">
        <v>46</v>
      </c>
      <c r="D10" s="55" t="n">
        <v>22</v>
      </c>
      <c r="E10" s="55" t="n">
        <v>24</v>
      </c>
      <c r="F10" s="55" t="n">
        <v>46</v>
      </c>
      <c r="G10" s="55" t="n">
        <v>22</v>
      </c>
      <c r="H10" s="55" t="n">
        <v>24</v>
      </c>
      <c r="I10" s="78" t="s">
        <v>71</v>
      </c>
      <c r="J10" s="98" t="s">
        <v>71</v>
      </c>
      <c r="K10" s="98" t="s">
        <v>71</v>
      </c>
      <c r="L10" s="111" t="n">
        <v>21</v>
      </c>
      <c r="M10" s="67" t="s">
        <v>269</v>
      </c>
      <c r="N10" s="87"/>
    </row>
    <row r="11" customFormat="false" ht="15.6" hidden="false" customHeight="true" outlineLevel="0" collapsed="false">
      <c r="A11" s="67" t="s">
        <v>270</v>
      </c>
      <c r="B11" s="55" t="n">
        <v>40</v>
      </c>
      <c r="C11" s="55" t="n">
        <v>80</v>
      </c>
      <c r="D11" s="55" t="n">
        <v>34</v>
      </c>
      <c r="E11" s="55" t="n">
        <v>46</v>
      </c>
      <c r="F11" s="55" t="n">
        <v>80</v>
      </c>
      <c r="G11" s="55" t="n">
        <v>34</v>
      </c>
      <c r="H11" s="55" t="n">
        <v>46</v>
      </c>
      <c r="I11" s="78" t="s">
        <v>71</v>
      </c>
      <c r="J11" s="98" t="s">
        <v>71</v>
      </c>
      <c r="K11" s="98" t="s">
        <v>71</v>
      </c>
      <c r="L11" s="111" t="n">
        <v>21</v>
      </c>
      <c r="M11" s="67" t="s">
        <v>270</v>
      </c>
      <c r="N11" s="87"/>
    </row>
    <row r="12" customFormat="false" ht="15.6" hidden="false" customHeight="true" outlineLevel="0" collapsed="false">
      <c r="A12" s="67" t="s">
        <v>271</v>
      </c>
      <c r="B12" s="55" t="n">
        <v>53</v>
      </c>
      <c r="C12" s="55" t="n">
        <v>87</v>
      </c>
      <c r="D12" s="55" t="n">
        <v>37</v>
      </c>
      <c r="E12" s="55" t="n">
        <v>50</v>
      </c>
      <c r="F12" s="55" t="n">
        <v>87</v>
      </c>
      <c r="G12" s="55" t="n">
        <v>37</v>
      </c>
      <c r="H12" s="55" t="n">
        <v>50</v>
      </c>
      <c r="I12" s="78" t="s">
        <v>71</v>
      </c>
      <c r="J12" s="98" t="s">
        <v>71</v>
      </c>
      <c r="K12" s="98" t="s">
        <v>71</v>
      </c>
      <c r="L12" s="111" t="n">
        <v>39</v>
      </c>
      <c r="M12" s="67" t="s">
        <v>271</v>
      </c>
      <c r="N12" s="87"/>
    </row>
    <row r="13" customFormat="false" ht="15.6" hidden="false" customHeight="true" outlineLevel="0" collapsed="false">
      <c r="A13" s="67" t="s">
        <v>272</v>
      </c>
      <c r="B13" s="55" t="n">
        <v>40</v>
      </c>
      <c r="C13" s="55" t="n">
        <v>80</v>
      </c>
      <c r="D13" s="55" t="n">
        <v>37</v>
      </c>
      <c r="E13" s="55" t="n">
        <v>43</v>
      </c>
      <c r="F13" s="55" t="n">
        <v>80</v>
      </c>
      <c r="G13" s="55" t="n">
        <v>37</v>
      </c>
      <c r="H13" s="55" t="n">
        <v>43</v>
      </c>
      <c r="I13" s="78" t="s">
        <v>71</v>
      </c>
      <c r="J13" s="98" t="s">
        <v>71</v>
      </c>
      <c r="K13" s="98" t="s">
        <v>71</v>
      </c>
      <c r="L13" s="111" t="n">
        <v>28</v>
      </c>
      <c r="M13" s="67" t="s">
        <v>272</v>
      </c>
      <c r="N13" s="87"/>
    </row>
    <row r="14" customFormat="false" ht="15.6" hidden="false" customHeight="true" outlineLevel="0" collapsed="false">
      <c r="A14" s="67" t="s">
        <v>178</v>
      </c>
      <c r="B14" s="55" t="n">
        <v>41</v>
      </c>
      <c r="C14" s="55" t="n">
        <v>69</v>
      </c>
      <c r="D14" s="55" t="n">
        <v>29</v>
      </c>
      <c r="E14" s="55" t="n">
        <v>40</v>
      </c>
      <c r="F14" s="55" t="n">
        <v>69</v>
      </c>
      <c r="G14" s="55" t="n">
        <v>29</v>
      </c>
      <c r="H14" s="55" t="n">
        <v>40</v>
      </c>
      <c r="I14" s="78" t="s">
        <v>71</v>
      </c>
      <c r="J14" s="98" t="s">
        <v>71</v>
      </c>
      <c r="K14" s="98" t="s">
        <v>71</v>
      </c>
      <c r="L14" s="111" t="n">
        <v>38</v>
      </c>
      <c r="M14" s="67" t="s">
        <v>178</v>
      </c>
      <c r="N14" s="87"/>
    </row>
    <row r="15" customFormat="false" ht="15.6" hidden="false" customHeight="true" outlineLevel="0" collapsed="false">
      <c r="A15" s="67" t="s">
        <v>179</v>
      </c>
      <c r="B15" s="55" t="n">
        <v>45</v>
      </c>
      <c r="C15" s="55" t="n">
        <v>75</v>
      </c>
      <c r="D15" s="55" t="n">
        <v>32</v>
      </c>
      <c r="E15" s="55" t="n">
        <v>43</v>
      </c>
      <c r="F15" s="55" t="n">
        <v>75</v>
      </c>
      <c r="G15" s="55" t="n">
        <v>32</v>
      </c>
      <c r="H15" s="55" t="n">
        <v>43</v>
      </c>
      <c r="I15" s="78" t="s">
        <v>71</v>
      </c>
      <c r="J15" s="98" t="s">
        <v>71</v>
      </c>
      <c r="K15" s="98" t="s">
        <v>71</v>
      </c>
      <c r="L15" s="111" t="n">
        <v>29</v>
      </c>
      <c r="M15" s="67" t="s">
        <v>179</v>
      </c>
      <c r="N15" s="87"/>
    </row>
    <row r="16" customFormat="false" ht="15.6" hidden="false" customHeight="true" outlineLevel="0" collapsed="false">
      <c r="A16" s="67" t="s">
        <v>273</v>
      </c>
      <c r="B16" s="55" t="n">
        <v>46</v>
      </c>
      <c r="C16" s="55" t="n">
        <v>116</v>
      </c>
      <c r="D16" s="55" t="n">
        <v>56</v>
      </c>
      <c r="E16" s="55" t="n">
        <v>60</v>
      </c>
      <c r="F16" s="55" t="n">
        <v>116</v>
      </c>
      <c r="G16" s="55" t="n">
        <v>56</v>
      </c>
      <c r="H16" s="55" t="n">
        <v>60</v>
      </c>
      <c r="I16" s="78" t="s">
        <v>71</v>
      </c>
      <c r="J16" s="98" t="s">
        <v>71</v>
      </c>
      <c r="K16" s="98" t="s">
        <v>71</v>
      </c>
      <c r="L16" s="111" t="n">
        <v>29</v>
      </c>
      <c r="M16" s="67" t="s">
        <v>273</v>
      </c>
      <c r="N16" s="87"/>
    </row>
    <row r="17" customFormat="false" ht="24.75" hidden="false" customHeight="true" outlineLevel="0" collapsed="false">
      <c r="A17" s="67"/>
      <c r="B17" s="55"/>
      <c r="C17" s="55"/>
      <c r="D17" s="55"/>
      <c r="E17" s="55"/>
      <c r="F17" s="55"/>
      <c r="G17" s="55"/>
      <c r="H17" s="55"/>
      <c r="I17" s="55"/>
      <c r="J17" s="64"/>
      <c r="K17" s="64"/>
      <c r="L17" s="64"/>
      <c r="M17" s="67"/>
      <c r="N17" s="87"/>
    </row>
    <row r="18" customFormat="false" ht="15.6" hidden="false" customHeight="true" outlineLevel="0" collapsed="false">
      <c r="A18" s="57" t="s">
        <v>274</v>
      </c>
      <c r="B18" s="99" t="n">
        <f aca="false">SUM(B19:B41)</f>
        <v>1065</v>
      </c>
      <c r="C18" s="99" t="n">
        <f aca="false">SUM(F18,I18)</f>
        <v>1933</v>
      </c>
      <c r="D18" s="99" t="n">
        <f aca="false">SUM(G18,J18)</f>
        <v>935</v>
      </c>
      <c r="E18" s="99" t="n">
        <f aca="false">SUM(H18,K18)</f>
        <v>998</v>
      </c>
      <c r="F18" s="99" t="n">
        <f aca="false">SUM(F19:F41)</f>
        <v>1918</v>
      </c>
      <c r="G18" s="99" t="n">
        <f aca="false">SUM(G19:G41)</f>
        <v>930</v>
      </c>
      <c r="H18" s="99" t="n">
        <f aca="false">SUM(H19:H41)</f>
        <v>988</v>
      </c>
      <c r="I18" s="99" t="n">
        <v>15</v>
      </c>
      <c r="J18" s="99" t="n">
        <v>5</v>
      </c>
      <c r="K18" s="99" t="n">
        <v>10</v>
      </c>
      <c r="L18" s="99" t="n">
        <f aca="false">SUM(L19:L41)</f>
        <v>859</v>
      </c>
      <c r="M18" s="57" t="s">
        <v>274</v>
      </c>
      <c r="N18" s="87"/>
    </row>
    <row r="19" customFormat="false" ht="15.6" hidden="false" customHeight="true" outlineLevel="0" collapsed="false">
      <c r="A19" s="67" t="s">
        <v>275</v>
      </c>
      <c r="B19" s="55" t="n">
        <v>54</v>
      </c>
      <c r="C19" s="55" t="n">
        <v>117</v>
      </c>
      <c r="D19" s="55" t="n">
        <v>57</v>
      </c>
      <c r="E19" s="55" t="n">
        <v>60</v>
      </c>
      <c r="F19" s="55" t="n">
        <v>117</v>
      </c>
      <c r="G19" s="55" t="n">
        <v>57</v>
      </c>
      <c r="H19" s="55" t="n">
        <v>60</v>
      </c>
      <c r="I19" s="78" t="s">
        <v>71</v>
      </c>
      <c r="J19" s="64" t="s">
        <v>71</v>
      </c>
      <c r="K19" s="64" t="s">
        <v>71</v>
      </c>
      <c r="L19" s="64" t="n">
        <v>48</v>
      </c>
      <c r="M19" s="67" t="s">
        <v>275</v>
      </c>
      <c r="N19" s="87"/>
    </row>
    <row r="20" customFormat="false" ht="15.6" hidden="false" customHeight="true" outlineLevel="0" collapsed="false">
      <c r="A20" s="67" t="s">
        <v>276</v>
      </c>
      <c r="B20" s="55" t="n">
        <v>85</v>
      </c>
      <c r="C20" s="55" t="n">
        <v>148</v>
      </c>
      <c r="D20" s="55" t="n">
        <v>81</v>
      </c>
      <c r="E20" s="55" t="n">
        <v>67</v>
      </c>
      <c r="F20" s="55" t="n">
        <v>148</v>
      </c>
      <c r="G20" s="55" t="n">
        <v>81</v>
      </c>
      <c r="H20" s="55" t="n">
        <v>67</v>
      </c>
      <c r="I20" s="78" t="s">
        <v>71</v>
      </c>
      <c r="J20" s="64" t="s">
        <v>71</v>
      </c>
      <c r="K20" s="64" t="s">
        <v>71</v>
      </c>
      <c r="L20" s="64" t="n">
        <v>73</v>
      </c>
      <c r="M20" s="67" t="s">
        <v>276</v>
      </c>
      <c r="N20" s="87"/>
    </row>
    <row r="21" customFormat="false" ht="15.6" hidden="false" customHeight="true" outlineLevel="0" collapsed="false">
      <c r="A21" s="67" t="s">
        <v>277</v>
      </c>
      <c r="B21" s="55" t="n">
        <v>48</v>
      </c>
      <c r="C21" s="55" t="n">
        <v>83</v>
      </c>
      <c r="D21" s="55" t="n">
        <v>42</v>
      </c>
      <c r="E21" s="55" t="n">
        <v>41</v>
      </c>
      <c r="F21" s="55" t="n">
        <v>83</v>
      </c>
      <c r="G21" s="55" t="n">
        <v>42</v>
      </c>
      <c r="H21" s="55" t="n">
        <v>41</v>
      </c>
      <c r="I21" s="78" t="s">
        <v>71</v>
      </c>
      <c r="J21" s="64" t="s">
        <v>71</v>
      </c>
      <c r="K21" s="64" t="s">
        <v>71</v>
      </c>
      <c r="L21" s="64" t="n">
        <v>28</v>
      </c>
      <c r="M21" s="67" t="s">
        <v>277</v>
      </c>
      <c r="N21" s="87"/>
    </row>
    <row r="22" customFormat="false" ht="15.6" hidden="false" customHeight="true" outlineLevel="0" collapsed="false">
      <c r="A22" s="67" t="s">
        <v>278</v>
      </c>
      <c r="B22" s="55" t="n">
        <v>35</v>
      </c>
      <c r="C22" s="55" t="n">
        <v>48</v>
      </c>
      <c r="D22" s="55" t="n">
        <v>19</v>
      </c>
      <c r="E22" s="55" t="n">
        <v>29</v>
      </c>
      <c r="F22" s="55" t="n">
        <v>48</v>
      </c>
      <c r="G22" s="55" t="n">
        <v>19</v>
      </c>
      <c r="H22" s="55" t="n">
        <v>29</v>
      </c>
      <c r="I22" s="78" t="s">
        <v>71</v>
      </c>
      <c r="J22" s="64" t="s">
        <v>71</v>
      </c>
      <c r="K22" s="64" t="s">
        <v>71</v>
      </c>
      <c r="L22" s="64" t="n">
        <v>32</v>
      </c>
      <c r="M22" s="67" t="s">
        <v>278</v>
      </c>
      <c r="N22" s="87"/>
    </row>
    <row r="23" customFormat="false" ht="15.6" hidden="false" customHeight="true" outlineLevel="0" collapsed="false">
      <c r="A23" s="67" t="s">
        <v>279</v>
      </c>
      <c r="B23" s="55" t="n">
        <v>135</v>
      </c>
      <c r="C23" s="55" t="n">
        <v>253</v>
      </c>
      <c r="D23" s="55" t="n">
        <v>124</v>
      </c>
      <c r="E23" s="55" t="n">
        <v>129</v>
      </c>
      <c r="F23" s="55" t="n">
        <v>253</v>
      </c>
      <c r="G23" s="55" t="n">
        <v>124</v>
      </c>
      <c r="H23" s="55" t="n">
        <v>129</v>
      </c>
      <c r="I23" s="78" t="s">
        <v>71</v>
      </c>
      <c r="J23" s="64" t="s">
        <v>71</v>
      </c>
      <c r="K23" s="64" t="s">
        <v>71</v>
      </c>
      <c r="L23" s="64" t="n">
        <v>81</v>
      </c>
      <c r="M23" s="67" t="s">
        <v>279</v>
      </c>
      <c r="N23" s="87"/>
    </row>
    <row r="24" customFormat="false" ht="15.6" hidden="false" customHeight="true" outlineLevel="0" collapsed="false">
      <c r="A24" s="67" t="s">
        <v>280</v>
      </c>
      <c r="B24" s="55" t="n">
        <v>50</v>
      </c>
      <c r="C24" s="55" t="n">
        <v>94</v>
      </c>
      <c r="D24" s="55" t="n">
        <v>45</v>
      </c>
      <c r="E24" s="55" t="n">
        <v>49</v>
      </c>
      <c r="F24" s="55" t="n">
        <v>94</v>
      </c>
      <c r="G24" s="55" t="n">
        <v>45</v>
      </c>
      <c r="H24" s="55" t="n">
        <v>49</v>
      </c>
      <c r="I24" s="78" t="s">
        <v>71</v>
      </c>
      <c r="J24" s="64" t="s">
        <v>71</v>
      </c>
      <c r="K24" s="64" t="s">
        <v>71</v>
      </c>
      <c r="L24" s="64" t="n">
        <v>46</v>
      </c>
      <c r="M24" s="67" t="s">
        <v>280</v>
      </c>
      <c r="N24" s="87"/>
    </row>
    <row r="25" customFormat="false" ht="15.6" hidden="false" customHeight="true" outlineLevel="0" collapsed="false">
      <c r="A25" s="67" t="s">
        <v>281</v>
      </c>
      <c r="B25" s="55" t="n">
        <v>27</v>
      </c>
      <c r="C25" s="55" t="n">
        <v>46</v>
      </c>
      <c r="D25" s="55" t="n">
        <v>19</v>
      </c>
      <c r="E25" s="55" t="n">
        <v>27</v>
      </c>
      <c r="F25" s="55" t="n">
        <v>46</v>
      </c>
      <c r="G25" s="55" t="n">
        <v>19</v>
      </c>
      <c r="H25" s="55" t="n">
        <v>27</v>
      </c>
      <c r="I25" s="78" t="s">
        <v>71</v>
      </c>
      <c r="J25" s="64" t="s">
        <v>71</v>
      </c>
      <c r="K25" s="64" t="s">
        <v>71</v>
      </c>
      <c r="L25" s="64" t="n">
        <v>17</v>
      </c>
      <c r="M25" s="67" t="s">
        <v>281</v>
      </c>
      <c r="N25" s="87"/>
    </row>
    <row r="26" customFormat="false" ht="15.6" hidden="false" customHeight="true" outlineLevel="0" collapsed="false">
      <c r="A26" s="67" t="s">
        <v>282</v>
      </c>
      <c r="B26" s="55" t="n">
        <v>63</v>
      </c>
      <c r="C26" s="55" t="n">
        <v>125</v>
      </c>
      <c r="D26" s="55" t="n">
        <v>58</v>
      </c>
      <c r="E26" s="55" t="n">
        <v>67</v>
      </c>
      <c r="F26" s="55" t="n">
        <v>125</v>
      </c>
      <c r="G26" s="55" t="n">
        <v>58</v>
      </c>
      <c r="H26" s="55" t="n">
        <v>67</v>
      </c>
      <c r="I26" s="78" t="s">
        <v>71</v>
      </c>
      <c r="J26" s="64" t="s">
        <v>71</v>
      </c>
      <c r="K26" s="64" t="s">
        <v>71</v>
      </c>
      <c r="L26" s="64" t="n">
        <v>54</v>
      </c>
      <c r="M26" s="67" t="s">
        <v>282</v>
      </c>
      <c r="N26" s="87"/>
    </row>
    <row r="27" customFormat="false" ht="15.6" hidden="false" customHeight="true" outlineLevel="0" collapsed="false">
      <c r="A27" s="67" t="s">
        <v>283</v>
      </c>
      <c r="B27" s="55" t="n">
        <v>25</v>
      </c>
      <c r="C27" s="55" t="n">
        <v>48</v>
      </c>
      <c r="D27" s="55" t="n">
        <v>24</v>
      </c>
      <c r="E27" s="55" t="n">
        <v>24</v>
      </c>
      <c r="F27" s="55" t="n">
        <v>48</v>
      </c>
      <c r="G27" s="55" t="n">
        <v>24</v>
      </c>
      <c r="H27" s="55" t="n">
        <v>24</v>
      </c>
      <c r="I27" s="78" t="s">
        <v>71</v>
      </c>
      <c r="J27" s="64" t="s">
        <v>71</v>
      </c>
      <c r="K27" s="64" t="s">
        <v>71</v>
      </c>
      <c r="L27" s="55" t="n">
        <v>22</v>
      </c>
      <c r="M27" s="67" t="s">
        <v>283</v>
      </c>
      <c r="N27" s="87"/>
    </row>
    <row r="28" customFormat="false" ht="15.6" hidden="false" customHeight="true" outlineLevel="0" collapsed="false">
      <c r="A28" s="67" t="s">
        <v>284</v>
      </c>
      <c r="B28" s="55" t="n">
        <v>24</v>
      </c>
      <c r="C28" s="55" t="n">
        <v>38</v>
      </c>
      <c r="D28" s="55" t="n">
        <v>22</v>
      </c>
      <c r="E28" s="55" t="n">
        <v>16</v>
      </c>
      <c r="F28" s="55" t="n">
        <v>38</v>
      </c>
      <c r="G28" s="55" t="n">
        <v>22</v>
      </c>
      <c r="H28" s="55" t="n">
        <v>16</v>
      </c>
      <c r="I28" s="78" t="s">
        <v>71</v>
      </c>
      <c r="J28" s="64" t="s">
        <v>71</v>
      </c>
      <c r="K28" s="64" t="s">
        <v>71</v>
      </c>
      <c r="L28" s="55" t="n">
        <v>14</v>
      </c>
      <c r="M28" s="67" t="s">
        <v>284</v>
      </c>
      <c r="N28" s="85"/>
    </row>
    <row r="29" customFormat="false" ht="15.6" hidden="false" customHeight="true" outlineLevel="0" collapsed="false">
      <c r="A29" s="67" t="s">
        <v>285</v>
      </c>
      <c r="B29" s="55" t="n">
        <v>34</v>
      </c>
      <c r="C29" s="55" t="n">
        <v>60</v>
      </c>
      <c r="D29" s="55" t="n">
        <v>28</v>
      </c>
      <c r="E29" s="55" t="n">
        <v>32</v>
      </c>
      <c r="F29" s="55" t="n">
        <v>60</v>
      </c>
      <c r="G29" s="55" t="n">
        <v>28</v>
      </c>
      <c r="H29" s="55" t="n">
        <v>32</v>
      </c>
      <c r="I29" s="78" t="s">
        <v>71</v>
      </c>
      <c r="J29" s="64" t="s">
        <v>71</v>
      </c>
      <c r="K29" s="64" t="s">
        <v>71</v>
      </c>
      <c r="L29" s="64" t="n">
        <v>22</v>
      </c>
      <c r="M29" s="67" t="s">
        <v>285</v>
      </c>
      <c r="N29" s="93"/>
    </row>
    <row r="30" customFormat="false" ht="15.6" hidden="false" customHeight="true" outlineLevel="0" collapsed="false">
      <c r="A30" s="67" t="s">
        <v>286</v>
      </c>
      <c r="B30" s="55" t="n">
        <v>47</v>
      </c>
      <c r="C30" s="55" t="n">
        <v>90</v>
      </c>
      <c r="D30" s="55" t="n">
        <v>44</v>
      </c>
      <c r="E30" s="55" t="n">
        <v>46</v>
      </c>
      <c r="F30" s="55" t="n">
        <v>90</v>
      </c>
      <c r="G30" s="55" t="n">
        <v>44</v>
      </c>
      <c r="H30" s="55" t="n">
        <v>46</v>
      </c>
      <c r="I30" s="78" t="s">
        <v>71</v>
      </c>
      <c r="J30" s="64" t="s">
        <v>71</v>
      </c>
      <c r="K30" s="64" t="s">
        <v>71</v>
      </c>
      <c r="L30" s="64" t="n">
        <v>35</v>
      </c>
      <c r="M30" s="67" t="s">
        <v>286</v>
      </c>
      <c r="N30" s="93"/>
    </row>
    <row r="31" customFormat="false" ht="15.6" hidden="false" customHeight="true" outlineLevel="0" collapsed="false">
      <c r="A31" s="67" t="s">
        <v>287</v>
      </c>
      <c r="B31" s="55" t="n">
        <v>51</v>
      </c>
      <c r="C31" s="55" t="n">
        <v>74</v>
      </c>
      <c r="D31" s="55" t="n">
        <v>29</v>
      </c>
      <c r="E31" s="55" t="n">
        <v>45</v>
      </c>
      <c r="F31" s="55" t="n">
        <v>74</v>
      </c>
      <c r="G31" s="55" t="n">
        <v>29</v>
      </c>
      <c r="H31" s="55" t="n">
        <v>45</v>
      </c>
      <c r="I31" s="78" t="s">
        <v>71</v>
      </c>
      <c r="J31" s="64" t="s">
        <v>71</v>
      </c>
      <c r="K31" s="64" t="s">
        <v>71</v>
      </c>
      <c r="L31" s="64" t="n">
        <v>43</v>
      </c>
      <c r="M31" s="67" t="s">
        <v>287</v>
      </c>
      <c r="N31" s="93"/>
    </row>
    <row r="32" customFormat="false" ht="15.6" hidden="false" customHeight="true" outlineLevel="0" collapsed="false">
      <c r="A32" s="67" t="s">
        <v>288</v>
      </c>
      <c r="B32" s="55" t="n">
        <v>39</v>
      </c>
      <c r="C32" s="55" t="n">
        <v>62</v>
      </c>
      <c r="D32" s="55" t="n">
        <v>25</v>
      </c>
      <c r="E32" s="55" t="n">
        <v>37</v>
      </c>
      <c r="F32" s="55" t="n">
        <v>62</v>
      </c>
      <c r="G32" s="55" t="n">
        <v>25</v>
      </c>
      <c r="H32" s="55" t="n">
        <v>37</v>
      </c>
      <c r="I32" s="78" t="s">
        <v>71</v>
      </c>
      <c r="J32" s="64" t="s">
        <v>71</v>
      </c>
      <c r="K32" s="64" t="s">
        <v>71</v>
      </c>
      <c r="L32" s="64" t="n">
        <v>39</v>
      </c>
      <c r="M32" s="67" t="s">
        <v>288</v>
      </c>
      <c r="N32" s="93"/>
    </row>
    <row r="33" customFormat="false" ht="15.6" hidden="false" customHeight="true" outlineLevel="0" collapsed="false">
      <c r="A33" s="67" t="s">
        <v>289</v>
      </c>
      <c r="B33" s="55" t="n">
        <v>65</v>
      </c>
      <c r="C33" s="55" t="n">
        <v>112</v>
      </c>
      <c r="D33" s="55" t="n">
        <v>51</v>
      </c>
      <c r="E33" s="55" t="n">
        <v>61</v>
      </c>
      <c r="F33" s="55" t="n">
        <v>112</v>
      </c>
      <c r="G33" s="55" t="n">
        <v>51</v>
      </c>
      <c r="H33" s="55" t="n">
        <v>61</v>
      </c>
      <c r="I33" s="78" t="s">
        <v>71</v>
      </c>
      <c r="J33" s="64" t="s">
        <v>71</v>
      </c>
      <c r="K33" s="64" t="s">
        <v>71</v>
      </c>
      <c r="L33" s="64" t="n">
        <v>53</v>
      </c>
      <c r="M33" s="67" t="s">
        <v>289</v>
      </c>
      <c r="N33" s="93"/>
    </row>
    <row r="34" customFormat="false" ht="15.6" hidden="false" customHeight="true" outlineLevel="0" collapsed="false">
      <c r="A34" s="67" t="s">
        <v>290</v>
      </c>
      <c r="B34" s="55" t="n">
        <v>34</v>
      </c>
      <c r="C34" s="55" t="n">
        <v>59</v>
      </c>
      <c r="D34" s="55" t="n">
        <v>28</v>
      </c>
      <c r="E34" s="55" t="n">
        <v>31</v>
      </c>
      <c r="F34" s="55" t="n">
        <v>59</v>
      </c>
      <c r="G34" s="55" t="n">
        <v>28</v>
      </c>
      <c r="H34" s="55" t="n">
        <v>31</v>
      </c>
      <c r="I34" s="78" t="s">
        <v>71</v>
      </c>
      <c r="J34" s="64" t="s">
        <v>71</v>
      </c>
      <c r="K34" s="64" t="s">
        <v>71</v>
      </c>
      <c r="L34" s="64" t="n">
        <v>36</v>
      </c>
      <c r="M34" s="67" t="s">
        <v>290</v>
      </c>
      <c r="N34" s="93"/>
    </row>
    <row r="35" customFormat="false" ht="15.6" hidden="false" customHeight="true" outlineLevel="0" collapsed="false">
      <c r="A35" s="67" t="s">
        <v>291</v>
      </c>
      <c r="B35" s="55" t="n">
        <v>36</v>
      </c>
      <c r="C35" s="55" t="n">
        <v>61</v>
      </c>
      <c r="D35" s="55" t="n">
        <v>24</v>
      </c>
      <c r="E35" s="55" t="n">
        <v>37</v>
      </c>
      <c r="F35" s="55" t="n">
        <v>61</v>
      </c>
      <c r="G35" s="55" t="n">
        <v>24</v>
      </c>
      <c r="H35" s="55" t="n">
        <v>37</v>
      </c>
      <c r="I35" s="78" t="s">
        <v>71</v>
      </c>
      <c r="J35" s="64" t="s">
        <v>71</v>
      </c>
      <c r="K35" s="64" t="s">
        <v>71</v>
      </c>
      <c r="L35" s="64" t="n">
        <v>38</v>
      </c>
      <c r="M35" s="67" t="s">
        <v>291</v>
      </c>
      <c r="N35" s="93"/>
    </row>
    <row r="36" s="59" customFormat="true" ht="15.6" hidden="false" customHeight="true" outlineLevel="0" collapsed="false">
      <c r="A36" s="67" t="s">
        <v>292</v>
      </c>
      <c r="B36" s="55" t="n">
        <v>60</v>
      </c>
      <c r="C36" s="55" t="n">
        <v>126</v>
      </c>
      <c r="D36" s="55" t="n">
        <v>68</v>
      </c>
      <c r="E36" s="55" t="n">
        <v>58</v>
      </c>
      <c r="F36" s="55" t="n">
        <v>126</v>
      </c>
      <c r="G36" s="55" t="n">
        <v>68</v>
      </c>
      <c r="H36" s="55" t="n">
        <v>58</v>
      </c>
      <c r="I36" s="78" t="s">
        <v>71</v>
      </c>
      <c r="J36" s="64" t="s">
        <v>71</v>
      </c>
      <c r="K36" s="64" t="s">
        <v>71</v>
      </c>
      <c r="L36" s="64" t="n">
        <v>55</v>
      </c>
      <c r="M36" s="67" t="s">
        <v>292</v>
      </c>
      <c r="N36" s="93"/>
    </row>
    <row r="37" customFormat="false" ht="15.6" hidden="false" customHeight="true" outlineLevel="0" collapsed="false">
      <c r="A37" s="67" t="s">
        <v>293</v>
      </c>
      <c r="B37" s="55" t="n">
        <v>31</v>
      </c>
      <c r="C37" s="55" t="n">
        <v>63</v>
      </c>
      <c r="D37" s="55" t="n">
        <v>34</v>
      </c>
      <c r="E37" s="55" t="n">
        <v>29</v>
      </c>
      <c r="F37" s="55" t="n">
        <v>63</v>
      </c>
      <c r="G37" s="55" t="n">
        <v>34</v>
      </c>
      <c r="H37" s="55" t="n">
        <v>29</v>
      </c>
      <c r="I37" s="78" t="s">
        <v>71</v>
      </c>
      <c r="J37" s="64" t="s">
        <v>71</v>
      </c>
      <c r="K37" s="64" t="s">
        <v>71</v>
      </c>
      <c r="L37" s="64" t="n">
        <v>26</v>
      </c>
      <c r="M37" s="67" t="s">
        <v>293</v>
      </c>
      <c r="N37" s="93"/>
    </row>
    <row r="38" customFormat="false" ht="15.6" hidden="false" customHeight="true" outlineLevel="0" collapsed="false">
      <c r="A38" s="67" t="s">
        <v>294</v>
      </c>
      <c r="B38" s="55" t="n">
        <v>29</v>
      </c>
      <c r="C38" s="55" t="n">
        <v>52</v>
      </c>
      <c r="D38" s="55" t="n">
        <v>25</v>
      </c>
      <c r="E38" s="55" t="n">
        <v>27</v>
      </c>
      <c r="F38" s="55" t="n">
        <v>52</v>
      </c>
      <c r="G38" s="55" t="n">
        <v>25</v>
      </c>
      <c r="H38" s="55" t="n">
        <v>27</v>
      </c>
      <c r="I38" s="78" t="s">
        <v>71</v>
      </c>
      <c r="J38" s="64" t="s">
        <v>71</v>
      </c>
      <c r="K38" s="64" t="s">
        <v>71</v>
      </c>
      <c r="L38" s="64" t="n">
        <v>30</v>
      </c>
      <c r="M38" s="67" t="s">
        <v>294</v>
      </c>
      <c r="N38" s="93"/>
    </row>
    <row r="39" customFormat="false" ht="15.6" hidden="false" customHeight="true" outlineLevel="0" collapsed="false">
      <c r="A39" s="67" t="s">
        <v>295</v>
      </c>
      <c r="B39" s="55" t="n">
        <v>41</v>
      </c>
      <c r="C39" s="55" t="n">
        <v>69</v>
      </c>
      <c r="D39" s="55" t="n">
        <v>37</v>
      </c>
      <c r="E39" s="55" t="n">
        <v>32</v>
      </c>
      <c r="F39" s="55" t="n">
        <v>69</v>
      </c>
      <c r="G39" s="55" t="n">
        <v>37</v>
      </c>
      <c r="H39" s="55" t="n">
        <v>32</v>
      </c>
      <c r="I39" s="78" t="s">
        <v>71</v>
      </c>
      <c r="J39" s="64" t="s">
        <v>71</v>
      </c>
      <c r="K39" s="64" t="s">
        <v>71</v>
      </c>
      <c r="L39" s="64" t="n">
        <v>29</v>
      </c>
      <c r="M39" s="67" t="s">
        <v>295</v>
      </c>
      <c r="N39" s="93"/>
    </row>
    <row r="40" customFormat="false" ht="15.6" hidden="false" customHeight="true" outlineLevel="0" collapsed="false">
      <c r="A40" s="67" t="s">
        <v>296</v>
      </c>
      <c r="B40" s="55" t="n">
        <v>31</v>
      </c>
      <c r="C40" s="55" t="n">
        <v>47</v>
      </c>
      <c r="D40" s="55" t="n">
        <v>23</v>
      </c>
      <c r="E40" s="55" t="n">
        <v>24</v>
      </c>
      <c r="F40" s="55" t="n">
        <v>47</v>
      </c>
      <c r="G40" s="55" t="n">
        <v>23</v>
      </c>
      <c r="H40" s="55" t="n">
        <v>24</v>
      </c>
      <c r="I40" s="78" t="s">
        <v>71</v>
      </c>
      <c r="J40" s="64" t="s">
        <v>71</v>
      </c>
      <c r="K40" s="64" t="s">
        <v>71</v>
      </c>
      <c r="L40" s="64" t="n">
        <v>27</v>
      </c>
      <c r="M40" s="67" t="s">
        <v>296</v>
      </c>
      <c r="N40" s="93"/>
    </row>
    <row r="41" customFormat="false" ht="15.6" hidden="false" customHeight="true" outlineLevel="0" collapsed="false">
      <c r="A41" s="69" t="s">
        <v>297</v>
      </c>
      <c r="B41" s="70" t="n">
        <v>21</v>
      </c>
      <c r="C41" s="70" t="n">
        <v>43</v>
      </c>
      <c r="D41" s="70" t="n">
        <v>23</v>
      </c>
      <c r="E41" s="70" t="n">
        <v>20</v>
      </c>
      <c r="F41" s="70" t="n">
        <v>43</v>
      </c>
      <c r="G41" s="70" t="n">
        <v>23</v>
      </c>
      <c r="H41" s="70" t="n">
        <v>20</v>
      </c>
      <c r="I41" s="78" t="s">
        <v>71</v>
      </c>
      <c r="J41" s="64" t="s">
        <v>71</v>
      </c>
      <c r="K41" s="64" t="s">
        <v>71</v>
      </c>
      <c r="L41" s="73" t="n">
        <v>11</v>
      </c>
      <c r="M41" s="69" t="s">
        <v>297</v>
      </c>
      <c r="N41" s="93"/>
    </row>
    <row r="42" customFormat="false" ht="12.95" hidden="false" customHeight="true" outlineLevel="0" collapsed="false">
      <c r="A42" s="90"/>
      <c r="B42" s="90"/>
      <c r="C42" s="90"/>
      <c r="D42" s="90"/>
      <c r="E42" s="75"/>
      <c r="F42" s="104"/>
      <c r="G42" s="90"/>
      <c r="H42" s="104"/>
      <c r="I42" s="104"/>
      <c r="J42" s="66"/>
      <c r="K42" s="66"/>
      <c r="L42" s="90"/>
      <c r="M42" s="75" t="s">
        <v>107</v>
      </c>
    </row>
    <row r="43" customFormat="false" ht="15" hidden="false" customHeight="true" outlineLevel="0" collapsed="false">
      <c r="A43" s="67"/>
      <c r="B43" s="55"/>
      <c r="C43" s="55"/>
      <c r="D43" s="55"/>
      <c r="E43" s="55"/>
      <c r="F43" s="80"/>
      <c r="G43" s="55"/>
      <c r="H43" s="80"/>
      <c r="I43" s="80"/>
      <c r="J43" s="64"/>
      <c r="K43" s="64"/>
      <c r="L43" s="64"/>
      <c r="M43" s="55"/>
      <c r="N43" s="78"/>
      <c r="O43" s="68"/>
    </row>
    <row r="44" customFormat="false" ht="15" hidden="false" customHeight="true" outlineLevel="0" collapsed="false">
      <c r="A44" s="67"/>
      <c r="B44" s="55"/>
      <c r="C44" s="55"/>
      <c r="D44" s="55"/>
      <c r="E44" s="55"/>
      <c r="F44" s="80"/>
      <c r="G44" s="55"/>
      <c r="H44" s="80"/>
      <c r="I44" s="80"/>
      <c r="J44" s="64"/>
      <c r="K44" s="64"/>
      <c r="L44" s="64"/>
      <c r="M44" s="55"/>
      <c r="N44" s="78"/>
    </row>
    <row r="45" customFormat="false" ht="12.95" hidden="false" customHeight="true" outlineLevel="0" collapsed="false">
      <c r="N45" s="55"/>
    </row>
    <row r="46" customFormat="false" ht="15" hidden="false" customHeight="true" outlineLevel="0" collapsed="false">
      <c r="N46" s="55"/>
    </row>
  </sheetData>
  <mergeCells count="11">
    <mergeCell ref="A2:E2"/>
    <mergeCell ref="F2:M2"/>
    <mergeCell ref="A4:A6"/>
    <mergeCell ref="B4:B6"/>
    <mergeCell ref="C4:E4"/>
    <mergeCell ref="F4:K4"/>
    <mergeCell ref="L4:L6"/>
    <mergeCell ref="M4:M6"/>
    <mergeCell ref="C5:C6"/>
    <mergeCell ref="F5:F6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X12" activeCellId="0" sqref="X12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6.77"/>
    <col collapsed="false" customWidth="true" hidden="false" outlineLevel="0" max="4" min="2" style="42" width="5.21"/>
    <col collapsed="false" customWidth="true" hidden="false" outlineLevel="0" max="5" min="5" style="42" width="6.21"/>
    <col collapsed="false" customWidth="true" hidden="false" outlineLevel="0" max="7" min="6" style="42" width="5.21"/>
    <col collapsed="false" customWidth="true" hidden="false" outlineLevel="0" max="8" min="8" style="42" width="6.88"/>
    <col collapsed="false" customWidth="true" hidden="false" outlineLevel="0" max="10" min="9" style="42" width="5.21"/>
    <col collapsed="false" customWidth="true" hidden="false" outlineLevel="0" max="11" min="11" style="42" width="6.66"/>
    <col collapsed="false" customWidth="true" hidden="false" outlineLevel="0" max="12" min="12" style="42" width="6.21"/>
    <col collapsed="false" customWidth="true" hidden="false" outlineLevel="0" max="13" min="13" style="42" width="5.21"/>
    <col collapsed="false" customWidth="true" hidden="false" outlineLevel="0" max="14" min="14" style="42" width="5.99"/>
    <col collapsed="false" customWidth="true" hidden="false" outlineLevel="0" max="16" min="15" style="42" width="5.21"/>
    <col collapsed="false" customWidth="true" hidden="false" outlineLevel="0" max="17" min="17" style="42" width="7.99"/>
    <col collapsed="false" customWidth="true" hidden="false" outlineLevel="0" max="19" min="18" style="42" width="5.21"/>
    <col collapsed="false" customWidth="true" hidden="false" outlineLevel="0" max="20" min="20" style="42" width="6.55"/>
    <col collapsed="false" customWidth="true" hidden="false" outlineLevel="0" max="22" min="21" style="42" width="5.21"/>
    <col collapsed="false" customWidth="true" hidden="false" outlineLevel="0" max="23" min="23" style="42" width="8.1"/>
    <col collapsed="false" customWidth="true" hidden="false" outlineLevel="0" max="25" min="24" style="42" width="5.21"/>
    <col collapsed="false" customWidth="true" hidden="false" outlineLevel="0" max="26" min="26" style="42" width="6.77"/>
    <col collapsed="false" customWidth="false" hidden="false" outlineLevel="0" max="257" min="27" style="42" width="8.88"/>
  </cols>
  <sheetData>
    <row r="1" customFormat="false" ht="12.95" hidden="false" customHeight="true" outlineLevel="0" collapsed="false">
      <c r="A1" s="43" t="s">
        <v>298</v>
      </c>
      <c r="Z1" s="44" t="s">
        <v>299</v>
      </c>
    </row>
    <row r="2" customFormat="false" ht="25.5" hidden="false" customHeight="true" outlineLevel="0" collapsed="false">
      <c r="A2" s="45" t="s">
        <v>3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 t="s">
        <v>30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2.95" hidden="false" customHeight="true" outlineLevel="0" collapsed="false">
      <c r="A3" s="46" t="s">
        <v>302</v>
      </c>
      <c r="Z3" s="47" t="s">
        <v>4</v>
      </c>
    </row>
    <row r="4" customFormat="false" ht="20.1" hidden="false" customHeight="true" outlineLevel="0" collapsed="false">
      <c r="A4" s="48" t="s">
        <v>5</v>
      </c>
      <c r="B4" s="49" t="s">
        <v>303</v>
      </c>
      <c r="C4" s="49"/>
      <c r="D4" s="49"/>
      <c r="E4" s="116" t="s">
        <v>304</v>
      </c>
      <c r="F4" s="116"/>
      <c r="G4" s="116"/>
      <c r="H4" s="116" t="s">
        <v>305</v>
      </c>
      <c r="I4" s="116"/>
      <c r="J4" s="116"/>
      <c r="K4" s="52"/>
      <c r="L4" s="117" t="s">
        <v>306</v>
      </c>
      <c r="M4" s="117"/>
      <c r="N4" s="118" t="s">
        <v>307</v>
      </c>
      <c r="O4" s="118"/>
      <c r="P4" s="118"/>
      <c r="Q4" s="116" t="s">
        <v>308</v>
      </c>
      <c r="R4" s="116"/>
      <c r="S4" s="116"/>
      <c r="T4" s="119" t="s">
        <v>309</v>
      </c>
      <c r="U4" s="119"/>
      <c r="V4" s="119"/>
      <c r="W4" s="116" t="s">
        <v>310</v>
      </c>
      <c r="X4" s="116"/>
      <c r="Y4" s="116"/>
      <c r="Z4" s="54" t="s">
        <v>5</v>
      </c>
    </row>
    <row r="5" customFormat="false" ht="20.1" hidden="false" customHeight="true" outlineLevel="0" collapsed="false">
      <c r="A5" s="48"/>
      <c r="B5" s="49" t="s">
        <v>311</v>
      </c>
      <c r="C5" s="49" t="s">
        <v>12</v>
      </c>
      <c r="D5" s="49" t="s">
        <v>13</v>
      </c>
      <c r="E5" s="49" t="s">
        <v>311</v>
      </c>
      <c r="F5" s="49" t="s">
        <v>12</v>
      </c>
      <c r="G5" s="49" t="s">
        <v>13</v>
      </c>
      <c r="H5" s="49" t="s">
        <v>311</v>
      </c>
      <c r="I5" s="49" t="s">
        <v>12</v>
      </c>
      <c r="J5" s="49" t="s">
        <v>13</v>
      </c>
      <c r="K5" s="52" t="s">
        <v>311</v>
      </c>
      <c r="L5" s="48" t="s">
        <v>12</v>
      </c>
      <c r="M5" s="52" t="s">
        <v>13</v>
      </c>
      <c r="N5" s="48" t="s">
        <v>311</v>
      </c>
      <c r="O5" s="49" t="s">
        <v>12</v>
      </c>
      <c r="P5" s="49" t="s">
        <v>13</v>
      </c>
      <c r="Q5" s="49" t="s">
        <v>311</v>
      </c>
      <c r="R5" s="49" t="s">
        <v>12</v>
      </c>
      <c r="S5" s="49" t="s">
        <v>13</v>
      </c>
      <c r="T5" s="49" t="s">
        <v>311</v>
      </c>
      <c r="U5" s="49" t="s">
        <v>12</v>
      </c>
      <c r="V5" s="52" t="s">
        <v>13</v>
      </c>
      <c r="W5" s="49" t="s">
        <v>311</v>
      </c>
      <c r="X5" s="49" t="s">
        <v>12</v>
      </c>
      <c r="Y5" s="49" t="s">
        <v>13</v>
      </c>
      <c r="Z5" s="54"/>
    </row>
    <row r="6" customFormat="false" ht="22.5" hidden="false" customHeight="true" outlineLevel="0" collapsed="false">
      <c r="A6" s="120" t="n">
        <v>2010</v>
      </c>
      <c r="B6" s="121" t="n">
        <v>41377</v>
      </c>
      <c r="C6" s="121" t="n">
        <v>19657</v>
      </c>
      <c r="D6" s="121" t="n">
        <v>21720</v>
      </c>
      <c r="E6" s="42" t="n">
        <v>1104</v>
      </c>
      <c r="F6" s="42" t="n">
        <v>581</v>
      </c>
      <c r="G6" s="42" t="n">
        <v>523</v>
      </c>
      <c r="H6" s="42" t="n">
        <v>1230</v>
      </c>
      <c r="I6" s="42" t="n">
        <v>656</v>
      </c>
      <c r="J6" s="42" t="n">
        <v>574</v>
      </c>
      <c r="K6" s="42" t="n">
        <v>1713</v>
      </c>
      <c r="L6" s="55" t="n">
        <v>856</v>
      </c>
      <c r="M6" s="55" t="n">
        <v>857</v>
      </c>
      <c r="N6" s="42" t="n">
        <v>1917</v>
      </c>
      <c r="O6" s="42" t="n">
        <v>1080</v>
      </c>
      <c r="P6" s="42" t="n">
        <v>837</v>
      </c>
      <c r="Q6" s="42" t="n">
        <v>1801</v>
      </c>
      <c r="R6" s="42" t="n">
        <v>996</v>
      </c>
      <c r="S6" s="42" t="n">
        <v>805</v>
      </c>
      <c r="T6" s="42" t="n">
        <v>1919</v>
      </c>
      <c r="U6" s="42" t="n">
        <v>1043</v>
      </c>
      <c r="V6" s="42" t="n">
        <v>876</v>
      </c>
      <c r="W6" s="42" t="n">
        <v>1868</v>
      </c>
      <c r="X6" s="68" t="n">
        <v>1016</v>
      </c>
      <c r="Y6" s="42" t="n">
        <v>852</v>
      </c>
      <c r="Z6" s="120" t="n">
        <v>2010</v>
      </c>
    </row>
    <row r="7" customFormat="false" ht="22.5" hidden="false" customHeight="true" outlineLevel="0" collapsed="false">
      <c r="A7" s="120" t="n">
        <v>2011</v>
      </c>
      <c r="B7" s="121" t="n">
        <v>40794</v>
      </c>
      <c r="C7" s="121" t="n">
        <v>19378</v>
      </c>
      <c r="D7" s="121" t="n">
        <v>21416</v>
      </c>
      <c r="E7" s="42" t="n">
        <v>1059</v>
      </c>
      <c r="F7" s="42" t="n">
        <v>552</v>
      </c>
      <c r="G7" s="42" t="n">
        <v>507</v>
      </c>
      <c r="H7" s="42" t="n">
        <v>1162</v>
      </c>
      <c r="I7" s="42" t="n">
        <v>606</v>
      </c>
      <c r="J7" s="42" t="n">
        <v>556</v>
      </c>
      <c r="K7" s="42" t="n">
        <v>1593</v>
      </c>
      <c r="L7" s="55" t="n">
        <v>818</v>
      </c>
      <c r="M7" s="55" t="n">
        <v>775</v>
      </c>
      <c r="N7" s="42" t="n">
        <v>1880</v>
      </c>
      <c r="O7" s="42" t="n">
        <v>1037</v>
      </c>
      <c r="P7" s="42" t="n">
        <v>843</v>
      </c>
      <c r="Q7" s="42" t="n">
        <v>1716</v>
      </c>
      <c r="R7" s="42" t="n">
        <v>976</v>
      </c>
      <c r="S7" s="42" t="n">
        <v>740</v>
      </c>
      <c r="T7" s="42" t="n">
        <v>1723</v>
      </c>
      <c r="U7" s="42" t="n">
        <v>923</v>
      </c>
      <c r="V7" s="42" t="n">
        <v>800</v>
      </c>
      <c r="W7" s="42" t="n">
        <v>1845</v>
      </c>
      <c r="X7" s="42" t="n">
        <v>986</v>
      </c>
      <c r="Y7" s="42" t="n">
        <v>859</v>
      </c>
      <c r="Z7" s="120" t="n">
        <v>2011</v>
      </c>
    </row>
    <row r="8" s="125" customFormat="true" ht="22.5" hidden="false" customHeight="true" outlineLevel="0" collapsed="false">
      <c r="A8" s="122" t="n">
        <v>2012</v>
      </c>
      <c r="B8" s="123" t="n">
        <v>40257</v>
      </c>
      <c r="C8" s="124" t="n">
        <v>19136</v>
      </c>
      <c r="D8" s="124" t="n">
        <v>21121</v>
      </c>
      <c r="E8" s="125" t="n">
        <v>1032</v>
      </c>
      <c r="F8" s="125" t="n">
        <f aca="false">SUM(F10:F18)</f>
        <v>523</v>
      </c>
      <c r="G8" s="125" t="n">
        <f aca="false">SUM(G10:G18)</f>
        <v>509</v>
      </c>
      <c r="H8" s="125" t="n">
        <v>1119</v>
      </c>
      <c r="I8" s="125" t="n">
        <f aca="false">SUM(I10:I18)</f>
        <v>578</v>
      </c>
      <c r="J8" s="125" t="n">
        <f aca="false">SUM(J10:J18)</f>
        <v>541</v>
      </c>
      <c r="K8" s="125" t="n">
        <v>1468</v>
      </c>
      <c r="L8" s="59" t="n">
        <f aca="false">SUM(L10:L18)</f>
        <v>776</v>
      </c>
      <c r="M8" s="59" t="n">
        <f aca="false">SUM(M10:M18)</f>
        <v>692</v>
      </c>
      <c r="N8" s="125" t="n">
        <v>1799</v>
      </c>
      <c r="O8" s="125" t="n">
        <f aca="false">SUM(O10:O18)</f>
        <v>977</v>
      </c>
      <c r="P8" s="125" t="n">
        <f aca="false">SUM(P10:P18)</f>
        <v>822</v>
      </c>
      <c r="Q8" s="125" t="n">
        <v>1695</v>
      </c>
      <c r="R8" s="125" t="n">
        <f aca="false">SUM(R10:R18)</f>
        <v>966</v>
      </c>
      <c r="S8" s="125" t="n">
        <f aca="false">SUM(S10:S18)</f>
        <v>729</v>
      </c>
      <c r="T8" s="125" t="n">
        <v>1559</v>
      </c>
      <c r="U8" s="125" t="n">
        <f aca="false">SUM(U10:U18)</f>
        <v>821</v>
      </c>
      <c r="V8" s="125" t="n">
        <f aca="false">SUM(V10:V18)</f>
        <v>738</v>
      </c>
      <c r="W8" s="125" t="n">
        <v>1790</v>
      </c>
      <c r="X8" s="125" t="n">
        <f aca="false">SUM(X10:X18)</f>
        <v>979</v>
      </c>
      <c r="Y8" s="125" t="n">
        <f aca="false">SUM(Y10:Y18)</f>
        <v>811</v>
      </c>
      <c r="Z8" s="122" t="n">
        <v>2012</v>
      </c>
    </row>
    <row r="9" s="125" customFormat="true" ht="10.35" hidden="false" customHeight="true" outlineLevel="0" collapsed="false">
      <c r="A9" s="122"/>
      <c r="B9" s="124"/>
      <c r="C9" s="124"/>
      <c r="D9" s="124"/>
      <c r="L9" s="59"/>
      <c r="M9" s="59"/>
      <c r="Z9" s="122"/>
    </row>
    <row r="10" customFormat="false" ht="19.5" hidden="false" customHeight="true" outlineLevel="0" collapsed="false">
      <c r="A10" s="60" t="s">
        <v>312</v>
      </c>
      <c r="B10" s="121" t="n">
        <v>11181</v>
      </c>
      <c r="C10" s="121" t="n">
        <v>5345</v>
      </c>
      <c r="D10" s="121" t="n">
        <v>5836</v>
      </c>
      <c r="E10" s="42" t="n">
        <v>419</v>
      </c>
      <c r="F10" s="126" t="n">
        <v>197</v>
      </c>
      <c r="G10" s="126" t="n">
        <v>222</v>
      </c>
      <c r="H10" s="42" t="n">
        <v>446</v>
      </c>
      <c r="I10" s="126" t="n">
        <v>228</v>
      </c>
      <c r="J10" s="126" t="n">
        <v>218</v>
      </c>
      <c r="K10" s="42" t="n">
        <v>547</v>
      </c>
      <c r="L10" s="127" t="n">
        <v>274</v>
      </c>
      <c r="M10" s="127" t="n">
        <v>273</v>
      </c>
      <c r="N10" s="42" t="n">
        <v>603</v>
      </c>
      <c r="O10" s="126" t="n">
        <v>309</v>
      </c>
      <c r="P10" s="126" t="n">
        <v>294</v>
      </c>
      <c r="Q10" s="42" t="n">
        <v>519</v>
      </c>
      <c r="R10" s="126" t="n">
        <v>305</v>
      </c>
      <c r="S10" s="126" t="n">
        <v>214</v>
      </c>
      <c r="T10" s="42" t="n">
        <v>485</v>
      </c>
      <c r="U10" s="126" t="n">
        <v>239</v>
      </c>
      <c r="V10" s="126" t="n">
        <v>246</v>
      </c>
      <c r="W10" s="42" t="n">
        <v>633</v>
      </c>
      <c r="X10" s="126" t="n">
        <v>316</v>
      </c>
      <c r="Y10" s="126" t="n">
        <v>317</v>
      </c>
      <c r="Z10" s="67" t="s">
        <v>312</v>
      </c>
    </row>
    <row r="11" customFormat="false" ht="19.5" hidden="false" customHeight="true" outlineLevel="0" collapsed="false">
      <c r="A11" s="60" t="s">
        <v>313</v>
      </c>
      <c r="B11" s="121" t="n">
        <v>7320</v>
      </c>
      <c r="C11" s="121" t="n">
        <v>3524</v>
      </c>
      <c r="D11" s="121" t="n">
        <v>3796</v>
      </c>
      <c r="E11" s="42" t="n">
        <v>190</v>
      </c>
      <c r="F11" s="126" t="n">
        <v>100</v>
      </c>
      <c r="G11" s="126" t="n">
        <v>90</v>
      </c>
      <c r="H11" s="42" t="n">
        <v>196</v>
      </c>
      <c r="I11" s="126" t="n">
        <v>101</v>
      </c>
      <c r="J11" s="126" t="n">
        <v>95</v>
      </c>
      <c r="K11" s="42" t="n">
        <v>254</v>
      </c>
      <c r="L11" s="127" t="n">
        <v>140</v>
      </c>
      <c r="M11" s="127" t="n">
        <v>114</v>
      </c>
      <c r="N11" s="42" t="n">
        <v>317</v>
      </c>
      <c r="O11" s="126" t="n">
        <v>178</v>
      </c>
      <c r="P11" s="126" t="n">
        <v>139</v>
      </c>
      <c r="Q11" s="42" t="n">
        <v>319</v>
      </c>
      <c r="R11" s="126" t="n">
        <v>185</v>
      </c>
      <c r="S11" s="126" t="n">
        <v>134</v>
      </c>
      <c r="T11" s="42" t="n">
        <v>301</v>
      </c>
      <c r="U11" s="126" t="n">
        <v>153</v>
      </c>
      <c r="V11" s="126" t="n">
        <v>148</v>
      </c>
      <c r="W11" s="42" t="n">
        <v>374</v>
      </c>
      <c r="X11" s="126" t="n">
        <v>213</v>
      </c>
      <c r="Y11" s="126" t="n">
        <v>161</v>
      </c>
      <c r="Z11" s="67" t="s">
        <v>313</v>
      </c>
    </row>
    <row r="12" customFormat="false" ht="19.5" hidden="false" customHeight="true" outlineLevel="0" collapsed="false">
      <c r="A12" s="60" t="s">
        <v>314</v>
      </c>
      <c r="B12" s="121" t="n">
        <v>2746</v>
      </c>
      <c r="C12" s="121" t="n">
        <v>1292</v>
      </c>
      <c r="D12" s="121" t="n">
        <v>1454</v>
      </c>
      <c r="E12" s="42" t="n">
        <v>56</v>
      </c>
      <c r="F12" s="126" t="n">
        <v>28</v>
      </c>
      <c r="G12" s="126" t="n">
        <v>28</v>
      </c>
      <c r="H12" s="42" t="n">
        <v>30</v>
      </c>
      <c r="I12" s="126" t="n">
        <v>15</v>
      </c>
      <c r="J12" s="126" t="n">
        <v>15</v>
      </c>
      <c r="K12" s="42" t="n">
        <v>63</v>
      </c>
      <c r="L12" s="127" t="n">
        <v>37</v>
      </c>
      <c r="M12" s="127" t="n">
        <v>26</v>
      </c>
      <c r="N12" s="42" t="n">
        <v>104</v>
      </c>
      <c r="O12" s="126" t="n">
        <v>55</v>
      </c>
      <c r="P12" s="126" t="n">
        <v>49</v>
      </c>
      <c r="Q12" s="42" t="n">
        <v>116</v>
      </c>
      <c r="R12" s="126" t="n">
        <v>62</v>
      </c>
      <c r="S12" s="126" t="n">
        <v>54</v>
      </c>
      <c r="T12" s="42" t="n">
        <v>105</v>
      </c>
      <c r="U12" s="126" t="n">
        <v>69</v>
      </c>
      <c r="V12" s="126" t="n">
        <v>36</v>
      </c>
      <c r="W12" s="42" t="n">
        <v>112</v>
      </c>
      <c r="X12" s="126" t="n">
        <v>68</v>
      </c>
      <c r="Y12" s="126" t="n">
        <v>44</v>
      </c>
      <c r="Z12" s="67" t="s">
        <v>314</v>
      </c>
    </row>
    <row r="13" customFormat="false" ht="19.5" hidden="false" customHeight="true" outlineLevel="0" collapsed="false">
      <c r="A13" s="60" t="s">
        <v>315</v>
      </c>
      <c r="B13" s="121" t="n">
        <v>1398</v>
      </c>
      <c r="C13" s="121" t="n">
        <v>620</v>
      </c>
      <c r="D13" s="121" t="n">
        <v>778</v>
      </c>
      <c r="E13" s="42" t="n">
        <v>25</v>
      </c>
      <c r="F13" s="126" t="n">
        <v>13</v>
      </c>
      <c r="G13" s="126" t="n">
        <v>12</v>
      </c>
      <c r="H13" s="42" t="n">
        <v>27</v>
      </c>
      <c r="I13" s="126" t="n">
        <v>12</v>
      </c>
      <c r="J13" s="126" t="n">
        <v>15</v>
      </c>
      <c r="K13" s="42" t="n">
        <v>27</v>
      </c>
      <c r="L13" s="127" t="n">
        <v>12</v>
      </c>
      <c r="M13" s="127" t="n">
        <v>15</v>
      </c>
      <c r="N13" s="42" t="n">
        <v>38</v>
      </c>
      <c r="O13" s="126" t="n">
        <v>25</v>
      </c>
      <c r="P13" s="126" t="n">
        <v>13</v>
      </c>
      <c r="Q13" s="42" t="n">
        <v>35</v>
      </c>
      <c r="R13" s="126" t="n">
        <v>19</v>
      </c>
      <c r="S13" s="126" t="n">
        <v>16</v>
      </c>
      <c r="T13" s="42" t="n">
        <v>49</v>
      </c>
      <c r="U13" s="126" t="n">
        <v>24</v>
      </c>
      <c r="V13" s="126" t="n">
        <v>25</v>
      </c>
      <c r="W13" s="42" t="n">
        <v>41</v>
      </c>
      <c r="X13" s="126" t="n">
        <v>20</v>
      </c>
      <c r="Y13" s="126" t="n">
        <v>21</v>
      </c>
      <c r="Z13" s="67" t="s">
        <v>315</v>
      </c>
    </row>
    <row r="14" customFormat="false" ht="19.5" hidden="false" customHeight="true" outlineLevel="0" collapsed="false">
      <c r="A14" s="60" t="s">
        <v>316</v>
      </c>
      <c r="B14" s="121" t="n">
        <v>2330</v>
      </c>
      <c r="C14" s="121" t="n">
        <v>1128</v>
      </c>
      <c r="D14" s="121" t="n">
        <v>1202</v>
      </c>
      <c r="E14" s="42" t="n">
        <v>34</v>
      </c>
      <c r="F14" s="126" t="n">
        <v>18</v>
      </c>
      <c r="G14" s="126" t="n">
        <v>16</v>
      </c>
      <c r="H14" s="42" t="n">
        <v>47</v>
      </c>
      <c r="I14" s="126" t="n">
        <v>29</v>
      </c>
      <c r="J14" s="126" t="n">
        <v>18</v>
      </c>
      <c r="K14" s="42" t="n">
        <v>52</v>
      </c>
      <c r="L14" s="127" t="n">
        <v>27</v>
      </c>
      <c r="M14" s="127" t="n">
        <v>25</v>
      </c>
      <c r="N14" s="42" t="n">
        <v>78</v>
      </c>
      <c r="O14" s="126" t="n">
        <v>46</v>
      </c>
      <c r="P14" s="126" t="n">
        <v>32</v>
      </c>
      <c r="Q14" s="42" t="n">
        <v>67</v>
      </c>
      <c r="R14" s="126" t="n">
        <v>34</v>
      </c>
      <c r="S14" s="126" t="n">
        <v>33</v>
      </c>
      <c r="T14" s="42" t="n">
        <v>49</v>
      </c>
      <c r="U14" s="126" t="n">
        <v>27</v>
      </c>
      <c r="V14" s="126" t="n">
        <v>22</v>
      </c>
      <c r="W14" s="42" t="n">
        <v>66</v>
      </c>
      <c r="X14" s="126" t="n">
        <v>43</v>
      </c>
      <c r="Y14" s="126" t="n">
        <v>23</v>
      </c>
      <c r="Z14" s="67" t="s">
        <v>316</v>
      </c>
    </row>
    <row r="15" customFormat="false" ht="19.5" hidden="false" customHeight="true" outlineLevel="0" collapsed="false">
      <c r="A15" s="60" t="s">
        <v>317</v>
      </c>
      <c r="B15" s="121" t="n">
        <v>3121</v>
      </c>
      <c r="C15" s="121" t="n">
        <v>1486</v>
      </c>
      <c r="D15" s="121" t="n">
        <v>1635</v>
      </c>
      <c r="E15" s="42" t="n">
        <v>53</v>
      </c>
      <c r="F15" s="126" t="n">
        <v>24</v>
      </c>
      <c r="G15" s="126" t="n">
        <v>29</v>
      </c>
      <c r="H15" s="42" t="n">
        <v>58</v>
      </c>
      <c r="I15" s="126" t="n">
        <v>29</v>
      </c>
      <c r="J15" s="126" t="n">
        <v>29</v>
      </c>
      <c r="K15" s="42" t="n">
        <v>66</v>
      </c>
      <c r="L15" s="127" t="n">
        <v>36</v>
      </c>
      <c r="M15" s="127" t="n">
        <v>30</v>
      </c>
      <c r="N15" s="42" t="n">
        <v>127</v>
      </c>
      <c r="O15" s="126" t="n">
        <v>79</v>
      </c>
      <c r="P15" s="126" t="n">
        <v>48</v>
      </c>
      <c r="Q15" s="42" t="n">
        <v>154</v>
      </c>
      <c r="R15" s="126" t="n">
        <v>76</v>
      </c>
      <c r="S15" s="126" t="n">
        <v>78</v>
      </c>
      <c r="T15" s="42" t="n">
        <v>108</v>
      </c>
      <c r="U15" s="126" t="n">
        <v>64</v>
      </c>
      <c r="V15" s="126" t="n">
        <v>44</v>
      </c>
      <c r="W15" s="42" t="n">
        <v>89</v>
      </c>
      <c r="X15" s="126" t="n">
        <v>58</v>
      </c>
      <c r="Y15" s="126" t="n">
        <v>31</v>
      </c>
      <c r="Z15" s="67" t="s">
        <v>317</v>
      </c>
    </row>
    <row r="16" customFormat="false" ht="19.5" hidden="false" customHeight="true" outlineLevel="0" collapsed="false">
      <c r="A16" s="60" t="s">
        <v>318</v>
      </c>
      <c r="B16" s="121" t="n">
        <v>7077</v>
      </c>
      <c r="C16" s="121" t="n">
        <v>3341</v>
      </c>
      <c r="D16" s="121" t="n">
        <v>3736</v>
      </c>
      <c r="E16" s="42" t="n">
        <v>175</v>
      </c>
      <c r="F16" s="126" t="n">
        <v>102</v>
      </c>
      <c r="G16" s="126" t="n">
        <v>73</v>
      </c>
      <c r="H16" s="42" t="n">
        <v>227</v>
      </c>
      <c r="I16" s="126" t="n">
        <v>112</v>
      </c>
      <c r="J16" s="126" t="n">
        <v>115</v>
      </c>
      <c r="K16" s="42" t="n">
        <v>325</v>
      </c>
      <c r="L16" s="127" t="n">
        <v>177</v>
      </c>
      <c r="M16" s="127" t="n">
        <v>148</v>
      </c>
      <c r="N16" s="42" t="n">
        <v>387</v>
      </c>
      <c r="O16" s="126" t="n">
        <v>213</v>
      </c>
      <c r="P16" s="126" t="n">
        <v>174</v>
      </c>
      <c r="Q16" s="42" t="n">
        <v>318</v>
      </c>
      <c r="R16" s="126" t="n">
        <v>192</v>
      </c>
      <c r="S16" s="126" t="n">
        <v>126</v>
      </c>
      <c r="T16" s="42" t="n">
        <v>302</v>
      </c>
      <c r="U16" s="126" t="n">
        <v>159</v>
      </c>
      <c r="V16" s="126" t="n">
        <v>143</v>
      </c>
      <c r="W16" s="42" t="n">
        <v>333</v>
      </c>
      <c r="X16" s="126" t="n">
        <v>166</v>
      </c>
      <c r="Y16" s="126" t="n">
        <v>167</v>
      </c>
      <c r="Z16" s="67" t="s">
        <v>318</v>
      </c>
    </row>
    <row r="17" customFormat="false" ht="19.5" hidden="false" customHeight="true" outlineLevel="0" collapsed="false">
      <c r="A17" s="60" t="s">
        <v>319</v>
      </c>
      <c r="B17" s="121" t="n">
        <v>3166</v>
      </c>
      <c r="C17" s="121" t="n">
        <v>1470</v>
      </c>
      <c r="D17" s="121" t="n">
        <v>1696</v>
      </c>
      <c r="E17" s="42" t="n">
        <v>54</v>
      </c>
      <c r="F17" s="126" t="n">
        <v>25</v>
      </c>
      <c r="G17" s="126" t="n">
        <v>29</v>
      </c>
      <c r="H17" s="42" t="n">
        <v>68</v>
      </c>
      <c r="I17" s="126" t="n">
        <v>41</v>
      </c>
      <c r="J17" s="126" t="n">
        <v>27</v>
      </c>
      <c r="K17" s="42" t="n">
        <v>83</v>
      </c>
      <c r="L17" s="127" t="n">
        <v>45</v>
      </c>
      <c r="M17" s="127" t="n">
        <v>38</v>
      </c>
      <c r="N17" s="42" t="n">
        <v>101</v>
      </c>
      <c r="O17" s="126" t="n">
        <v>47</v>
      </c>
      <c r="P17" s="126" t="n">
        <v>54</v>
      </c>
      <c r="Q17" s="42" t="n">
        <v>104</v>
      </c>
      <c r="R17" s="126" t="n">
        <v>60</v>
      </c>
      <c r="S17" s="126" t="n">
        <v>44</v>
      </c>
      <c r="T17" s="42" t="n">
        <v>97</v>
      </c>
      <c r="U17" s="126" t="n">
        <v>50</v>
      </c>
      <c r="V17" s="126" t="n">
        <v>47</v>
      </c>
      <c r="W17" s="42" t="n">
        <v>100</v>
      </c>
      <c r="X17" s="127" t="n">
        <v>66</v>
      </c>
      <c r="Y17" s="127" t="n">
        <v>34</v>
      </c>
      <c r="Z17" s="67" t="s">
        <v>319</v>
      </c>
    </row>
    <row r="18" customFormat="false" ht="19.5" hidden="false" customHeight="true" outlineLevel="0" collapsed="false">
      <c r="A18" s="69" t="s">
        <v>320</v>
      </c>
      <c r="B18" s="121" t="n">
        <v>1918</v>
      </c>
      <c r="C18" s="121" t="n">
        <v>930</v>
      </c>
      <c r="D18" s="121" t="n">
        <v>988</v>
      </c>
      <c r="E18" s="42" t="n">
        <v>26</v>
      </c>
      <c r="F18" s="128" t="n">
        <v>16</v>
      </c>
      <c r="G18" s="128" t="n">
        <v>10</v>
      </c>
      <c r="H18" s="42" t="n">
        <v>20</v>
      </c>
      <c r="I18" s="128" t="n">
        <v>11</v>
      </c>
      <c r="J18" s="128" t="n">
        <v>9</v>
      </c>
      <c r="K18" s="42" t="n">
        <v>51</v>
      </c>
      <c r="L18" s="128" t="n">
        <v>28</v>
      </c>
      <c r="M18" s="128" t="n">
        <v>23</v>
      </c>
      <c r="N18" s="42" t="n">
        <v>44</v>
      </c>
      <c r="O18" s="128" t="n">
        <v>25</v>
      </c>
      <c r="P18" s="128" t="n">
        <v>19</v>
      </c>
      <c r="Q18" s="42" t="n">
        <v>63</v>
      </c>
      <c r="R18" s="128" t="n">
        <v>33</v>
      </c>
      <c r="S18" s="128" t="n">
        <v>30</v>
      </c>
      <c r="T18" s="42" t="n">
        <v>63</v>
      </c>
      <c r="U18" s="128" t="n">
        <v>36</v>
      </c>
      <c r="V18" s="128" t="n">
        <v>27</v>
      </c>
      <c r="W18" s="70" t="n">
        <v>42</v>
      </c>
      <c r="X18" s="128" t="n">
        <v>29</v>
      </c>
      <c r="Y18" s="128" t="n">
        <v>13</v>
      </c>
      <c r="Z18" s="69" t="s">
        <v>320</v>
      </c>
    </row>
    <row r="19" customFormat="false" ht="18" hidden="false" customHeight="true" outlineLevel="0" collapsed="false">
      <c r="A19" s="54" t="s">
        <v>3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5"/>
    </row>
    <row r="20" customFormat="false" ht="20.1" hidden="false" customHeight="true" outlineLevel="0" collapsed="false">
      <c r="A20" s="48" t="s">
        <v>5</v>
      </c>
      <c r="B20" s="116" t="s">
        <v>322</v>
      </c>
      <c r="C20" s="116"/>
      <c r="D20" s="116"/>
      <c r="E20" s="116" t="s">
        <v>323</v>
      </c>
      <c r="F20" s="116"/>
      <c r="G20" s="116"/>
      <c r="H20" s="116" t="s">
        <v>324</v>
      </c>
      <c r="I20" s="116"/>
      <c r="J20" s="116"/>
      <c r="K20" s="119" t="s">
        <v>325</v>
      </c>
      <c r="L20" s="119"/>
      <c r="M20" s="119"/>
      <c r="N20" s="118" t="s">
        <v>326</v>
      </c>
      <c r="O20" s="118"/>
      <c r="P20" s="118"/>
      <c r="Q20" s="119" t="s">
        <v>327</v>
      </c>
      <c r="R20" s="119"/>
      <c r="S20" s="119"/>
      <c r="T20" s="116" t="s">
        <v>328</v>
      </c>
      <c r="U20" s="116"/>
      <c r="V20" s="116"/>
      <c r="W20" s="116" t="s">
        <v>329</v>
      </c>
      <c r="X20" s="116"/>
      <c r="Y20" s="116"/>
      <c r="Z20" s="54" t="s">
        <v>5</v>
      </c>
    </row>
    <row r="21" customFormat="false" ht="19.5" hidden="false" customHeight="true" outlineLevel="0" collapsed="false">
      <c r="A21" s="48"/>
      <c r="B21" s="49" t="s">
        <v>311</v>
      </c>
      <c r="C21" s="49" t="s">
        <v>12</v>
      </c>
      <c r="D21" s="49" t="s">
        <v>13</v>
      </c>
      <c r="E21" s="49" t="s">
        <v>311</v>
      </c>
      <c r="F21" s="49" t="s">
        <v>12</v>
      </c>
      <c r="G21" s="49" t="s">
        <v>13</v>
      </c>
      <c r="H21" s="52" t="s">
        <v>311</v>
      </c>
      <c r="I21" s="48" t="s">
        <v>12</v>
      </c>
      <c r="J21" s="49" t="s">
        <v>13</v>
      </c>
      <c r="K21" s="49" t="s">
        <v>311</v>
      </c>
      <c r="L21" s="49" t="s">
        <v>12</v>
      </c>
      <c r="M21" s="52" t="s">
        <v>13</v>
      </c>
      <c r="N21" s="48" t="s">
        <v>311</v>
      </c>
      <c r="O21" s="49" t="s">
        <v>12</v>
      </c>
      <c r="P21" s="49" t="s">
        <v>13</v>
      </c>
      <c r="Q21" s="49" t="s">
        <v>311</v>
      </c>
      <c r="R21" s="49" t="s">
        <v>12</v>
      </c>
      <c r="S21" s="52" t="s">
        <v>13</v>
      </c>
      <c r="T21" s="49" t="s">
        <v>311</v>
      </c>
      <c r="U21" s="49" t="s">
        <v>12</v>
      </c>
      <c r="V21" s="49" t="s">
        <v>13</v>
      </c>
      <c r="W21" s="49" t="s">
        <v>311</v>
      </c>
      <c r="X21" s="49" t="s">
        <v>12</v>
      </c>
      <c r="Y21" s="49" t="s">
        <v>13</v>
      </c>
      <c r="Z21" s="54"/>
    </row>
    <row r="22" customFormat="false" ht="22.5" hidden="false" customHeight="true" outlineLevel="0" collapsed="false">
      <c r="A22" s="120" t="n">
        <v>2010</v>
      </c>
      <c r="B22" s="42" t="n">
        <v>2231</v>
      </c>
      <c r="C22" s="42" t="n">
        <v>1280</v>
      </c>
      <c r="D22" s="42" t="n">
        <v>951</v>
      </c>
      <c r="E22" s="42" t="n">
        <v>2681</v>
      </c>
      <c r="F22" s="42" t="n">
        <v>1500</v>
      </c>
      <c r="G22" s="42" t="n">
        <v>1181</v>
      </c>
      <c r="H22" s="42" t="n">
        <v>2974</v>
      </c>
      <c r="I22" s="42" t="n">
        <v>1532</v>
      </c>
      <c r="J22" s="42" t="n">
        <v>1442</v>
      </c>
      <c r="K22" s="55" t="n">
        <v>3590</v>
      </c>
      <c r="L22" s="55" t="n">
        <v>1747</v>
      </c>
      <c r="M22" s="55" t="n">
        <v>1843</v>
      </c>
      <c r="N22" s="42" t="n">
        <v>3340</v>
      </c>
      <c r="O22" s="42" t="n">
        <v>1536</v>
      </c>
      <c r="P22" s="42" t="n">
        <v>1804</v>
      </c>
      <c r="Q22" s="42" t="n">
        <v>3033</v>
      </c>
      <c r="R22" s="42" t="n">
        <v>1404</v>
      </c>
      <c r="S22" s="42" t="n">
        <v>1629</v>
      </c>
      <c r="T22" s="121" t="n">
        <v>3656</v>
      </c>
      <c r="U22" s="121" t="n">
        <v>1486</v>
      </c>
      <c r="V22" s="121" t="n">
        <v>2170</v>
      </c>
      <c r="W22" s="121" t="n">
        <v>3586</v>
      </c>
      <c r="X22" s="121" t="n">
        <v>1441</v>
      </c>
      <c r="Y22" s="121" t="n">
        <v>2145</v>
      </c>
      <c r="Z22" s="120" t="n">
        <v>2010</v>
      </c>
    </row>
    <row r="23" customFormat="false" ht="22.5" hidden="false" customHeight="true" outlineLevel="0" collapsed="false">
      <c r="A23" s="120" t="n">
        <v>2011</v>
      </c>
      <c r="B23" s="42" t="n">
        <v>2055</v>
      </c>
      <c r="C23" s="42" t="n">
        <v>1166</v>
      </c>
      <c r="D23" s="42" t="n">
        <v>889</v>
      </c>
      <c r="E23" s="42" t="n">
        <v>2662</v>
      </c>
      <c r="F23" s="42" t="n">
        <v>1509</v>
      </c>
      <c r="G23" s="42" t="n">
        <v>1153</v>
      </c>
      <c r="H23" s="42" t="n">
        <v>2835</v>
      </c>
      <c r="I23" s="42" t="n">
        <v>1489</v>
      </c>
      <c r="J23" s="42" t="n">
        <v>1346</v>
      </c>
      <c r="K23" s="55" t="n">
        <v>3629</v>
      </c>
      <c r="L23" s="55" t="n">
        <v>1784</v>
      </c>
      <c r="M23" s="55" t="n">
        <v>1845</v>
      </c>
      <c r="N23" s="42" t="n">
        <v>3435</v>
      </c>
      <c r="O23" s="42" t="n">
        <v>1603</v>
      </c>
      <c r="P23" s="42" t="n">
        <v>1832</v>
      </c>
      <c r="Q23" s="42" t="n">
        <v>3171</v>
      </c>
      <c r="R23" s="42" t="n">
        <v>1465</v>
      </c>
      <c r="S23" s="42" t="n">
        <v>1706</v>
      </c>
      <c r="T23" s="121" t="n">
        <v>3330</v>
      </c>
      <c r="U23" s="121" t="n">
        <v>1378</v>
      </c>
      <c r="V23" s="121" t="n">
        <v>1952</v>
      </c>
      <c r="W23" s="121" t="n">
        <v>3609</v>
      </c>
      <c r="X23" s="121" t="n">
        <v>1431</v>
      </c>
      <c r="Y23" s="121" t="n">
        <v>2178</v>
      </c>
      <c r="Z23" s="120" t="n">
        <v>2011</v>
      </c>
    </row>
    <row r="24" s="125" customFormat="true" ht="22.5" hidden="false" customHeight="true" outlineLevel="0" collapsed="false">
      <c r="A24" s="122" t="n">
        <v>2012</v>
      </c>
      <c r="B24" s="129" t="n">
        <v>1997</v>
      </c>
      <c r="C24" s="129" t="n">
        <f aca="false">SUM(C26:C34)</f>
        <v>1109</v>
      </c>
      <c r="D24" s="129" t="n">
        <f aca="false">SUM(D26:D34)</f>
        <v>888</v>
      </c>
      <c r="E24" s="129" t="n">
        <v>2541</v>
      </c>
      <c r="F24" s="129" t="n">
        <f aca="false">SUM(F26:F34)</f>
        <v>1436</v>
      </c>
      <c r="G24" s="129" t="n">
        <f aca="false">SUM(G26:G34)</f>
        <v>1105</v>
      </c>
      <c r="H24" s="129" t="n">
        <v>2781</v>
      </c>
      <c r="I24" s="129" t="n">
        <f aca="false">SUM(I26:I34)</f>
        <v>1510</v>
      </c>
      <c r="J24" s="129" t="n">
        <f aca="false">SUM(J26:J34)</f>
        <v>1271</v>
      </c>
      <c r="K24" s="130" t="n">
        <v>3548</v>
      </c>
      <c r="L24" s="130" t="n">
        <f aca="false">SUM(L26:L34)</f>
        <v>1763</v>
      </c>
      <c r="M24" s="130" t="n">
        <f aca="false">SUM(M26:M34)</f>
        <v>1785</v>
      </c>
      <c r="N24" s="129" t="n">
        <v>3489</v>
      </c>
      <c r="O24" s="129" t="n">
        <f aca="false">SUM(O26:O34)</f>
        <v>1645</v>
      </c>
      <c r="P24" s="129" t="n">
        <f aca="false">SUM(P26:P34)</f>
        <v>1844</v>
      </c>
      <c r="Q24" s="129" t="n">
        <v>3253</v>
      </c>
      <c r="R24" s="129" t="n">
        <f aca="false">SUM(R26:R34)</f>
        <v>1507</v>
      </c>
      <c r="S24" s="129" t="n">
        <f aca="false">SUM(S26:S34)</f>
        <v>1746</v>
      </c>
      <c r="T24" s="124" t="n">
        <v>3034</v>
      </c>
      <c r="U24" s="124" t="n">
        <f aca="false">SUM(U26:U34)</f>
        <v>1264</v>
      </c>
      <c r="V24" s="124" t="n">
        <f aca="false">SUM(V26:V34)</f>
        <v>1770</v>
      </c>
      <c r="W24" s="124" t="n">
        <v>3854</v>
      </c>
      <c r="X24" s="124" t="n">
        <f aca="false">SUM(X26:X34)</f>
        <v>1556</v>
      </c>
      <c r="Y24" s="124" t="n">
        <f aca="false">SUM(Y26:Y34)</f>
        <v>2298</v>
      </c>
      <c r="Z24" s="122" t="n">
        <v>2012</v>
      </c>
    </row>
    <row r="25" s="125" customFormat="true" ht="10.35" hidden="false" customHeight="true" outlineLevel="0" collapsed="false">
      <c r="A25" s="122"/>
      <c r="K25" s="59"/>
      <c r="L25" s="59"/>
      <c r="M25" s="59"/>
      <c r="T25" s="131"/>
      <c r="U25" s="131"/>
      <c r="V25" s="131"/>
      <c r="W25" s="131"/>
      <c r="X25" s="131"/>
      <c r="Y25" s="131"/>
      <c r="Z25" s="122"/>
    </row>
    <row r="26" customFormat="false" ht="19.5" hidden="false" customHeight="true" outlineLevel="0" collapsed="false">
      <c r="A26" s="60" t="s">
        <v>312</v>
      </c>
      <c r="B26" s="42" t="n">
        <v>744</v>
      </c>
      <c r="C26" s="126" t="n">
        <v>385</v>
      </c>
      <c r="D26" s="126" t="n">
        <v>359</v>
      </c>
      <c r="E26" s="42" t="n">
        <v>851</v>
      </c>
      <c r="F26" s="126" t="n">
        <v>460</v>
      </c>
      <c r="G26" s="126" t="n">
        <v>391</v>
      </c>
      <c r="H26" s="42" t="n">
        <v>863</v>
      </c>
      <c r="I26" s="126" t="n">
        <v>476</v>
      </c>
      <c r="J26" s="126" t="n">
        <v>387</v>
      </c>
      <c r="K26" s="55" t="n">
        <v>964</v>
      </c>
      <c r="L26" s="127" t="n">
        <v>472</v>
      </c>
      <c r="M26" s="127" t="n">
        <v>492</v>
      </c>
      <c r="N26" s="42" t="n">
        <v>874</v>
      </c>
      <c r="O26" s="126" t="n">
        <v>424</v>
      </c>
      <c r="P26" s="126" t="n">
        <v>450</v>
      </c>
      <c r="Q26" s="42" t="n">
        <v>763</v>
      </c>
      <c r="R26" s="126" t="n">
        <v>353</v>
      </c>
      <c r="S26" s="126" t="n">
        <v>410</v>
      </c>
      <c r="T26" s="121" t="n">
        <v>642</v>
      </c>
      <c r="U26" s="132" t="n">
        <v>263</v>
      </c>
      <c r="V26" s="132" t="n">
        <v>379</v>
      </c>
      <c r="W26" s="121" t="n">
        <v>789</v>
      </c>
      <c r="X26" s="132" t="n">
        <v>311</v>
      </c>
      <c r="Y26" s="132" t="n">
        <v>478</v>
      </c>
      <c r="Z26" s="67" t="s">
        <v>312</v>
      </c>
    </row>
    <row r="27" customFormat="false" ht="19.5" hidden="false" customHeight="true" outlineLevel="0" collapsed="false">
      <c r="A27" s="60" t="s">
        <v>313</v>
      </c>
      <c r="B27" s="42" t="n">
        <v>376</v>
      </c>
      <c r="C27" s="126" t="n">
        <v>201</v>
      </c>
      <c r="D27" s="126" t="n">
        <v>175</v>
      </c>
      <c r="E27" s="42" t="n">
        <v>522</v>
      </c>
      <c r="F27" s="126" t="n">
        <v>291</v>
      </c>
      <c r="G27" s="126" t="n">
        <v>231</v>
      </c>
      <c r="H27" s="42" t="n">
        <v>522</v>
      </c>
      <c r="I27" s="126" t="n">
        <v>287</v>
      </c>
      <c r="J27" s="126" t="n">
        <v>235</v>
      </c>
      <c r="K27" s="55" t="n">
        <v>696</v>
      </c>
      <c r="L27" s="127" t="n">
        <v>321</v>
      </c>
      <c r="M27" s="127" t="n">
        <v>375</v>
      </c>
      <c r="N27" s="42" t="n">
        <v>694</v>
      </c>
      <c r="O27" s="126" t="n">
        <v>341</v>
      </c>
      <c r="P27" s="126" t="n">
        <v>353</v>
      </c>
      <c r="Q27" s="42" t="n">
        <v>618</v>
      </c>
      <c r="R27" s="126" t="n">
        <v>277</v>
      </c>
      <c r="S27" s="126" t="n">
        <v>341</v>
      </c>
      <c r="T27" s="121" t="n">
        <v>559</v>
      </c>
      <c r="U27" s="132" t="n">
        <v>232</v>
      </c>
      <c r="V27" s="132" t="n">
        <v>327</v>
      </c>
      <c r="W27" s="121" t="n">
        <v>609</v>
      </c>
      <c r="X27" s="132" t="n">
        <v>244</v>
      </c>
      <c r="Y27" s="132" t="n">
        <v>365</v>
      </c>
      <c r="Z27" s="67" t="s">
        <v>313</v>
      </c>
    </row>
    <row r="28" customFormat="false" ht="19.5" hidden="false" customHeight="true" outlineLevel="0" collapsed="false">
      <c r="A28" s="60" t="s">
        <v>314</v>
      </c>
      <c r="B28" s="42" t="n">
        <v>98</v>
      </c>
      <c r="C28" s="126" t="n">
        <v>64</v>
      </c>
      <c r="D28" s="126" t="n">
        <v>34</v>
      </c>
      <c r="E28" s="42" t="n">
        <v>135</v>
      </c>
      <c r="F28" s="126" t="n">
        <v>88</v>
      </c>
      <c r="G28" s="126" t="n">
        <v>47</v>
      </c>
      <c r="H28" s="42" t="n">
        <v>156</v>
      </c>
      <c r="I28" s="126" t="n">
        <v>86</v>
      </c>
      <c r="J28" s="126" t="n">
        <v>70</v>
      </c>
      <c r="K28" s="55" t="n">
        <v>234</v>
      </c>
      <c r="L28" s="127" t="n">
        <v>126</v>
      </c>
      <c r="M28" s="127" t="n">
        <v>108</v>
      </c>
      <c r="N28" s="42" t="n">
        <v>250</v>
      </c>
      <c r="O28" s="126" t="n">
        <v>128</v>
      </c>
      <c r="P28" s="126" t="n">
        <v>122</v>
      </c>
      <c r="Q28" s="42" t="n">
        <v>256</v>
      </c>
      <c r="R28" s="126" t="n">
        <v>105</v>
      </c>
      <c r="S28" s="126" t="n">
        <v>151</v>
      </c>
      <c r="T28" s="121" t="n">
        <v>226</v>
      </c>
      <c r="U28" s="132" t="n">
        <v>85</v>
      </c>
      <c r="V28" s="132" t="n">
        <v>141</v>
      </c>
      <c r="W28" s="121" t="n">
        <v>296</v>
      </c>
      <c r="X28" s="132" t="n">
        <v>121</v>
      </c>
      <c r="Y28" s="132" t="n">
        <v>175</v>
      </c>
      <c r="Z28" s="67" t="s">
        <v>314</v>
      </c>
    </row>
    <row r="29" customFormat="false" ht="19.5" hidden="false" customHeight="true" outlineLevel="0" collapsed="false">
      <c r="A29" s="60" t="s">
        <v>315</v>
      </c>
      <c r="B29" s="42" t="n">
        <v>55</v>
      </c>
      <c r="C29" s="126" t="n">
        <v>30</v>
      </c>
      <c r="D29" s="126" t="n">
        <v>25</v>
      </c>
      <c r="E29" s="42" t="n">
        <v>59</v>
      </c>
      <c r="F29" s="126" t="n">
        <v>36</v>
      </c>
      <c r="G29" s="126" t="n">
        <v>23</v>
      </c>
      <c r="H29" s="42" t="n">
        <v>95</v>
      </c>
      <c r="I29" s="126" t="n">
        <v>56</v>
      </c>
      <c r="J29" s="126" t="n">
        <v>39</v>
      </c>
      <c r="K29" s="55" t="n">
        <v>109</v>
      </c>
      <c r="L29" s="127" t="n">
        <v>54</v>
      </c>
      <c r="M29" s="127" t="n">
        <v>55</v>
      </c>
      <c r="N29" s="42" t="n">
        <v>124</v>
      </c>
      <c r="O29" s="126" t="n">
        <v>54</v>
      </c>
      <c r="P29" s="126" t="n">
        <v>70</v>
      </c>
      <c r="Q29" s="42" t="n">
        <v>120</v>
      </c>
      <c r="R29" s="126" t="n">
        <v>69</v>
      </c>
      <c r="S29" s="126" t="n">
        <v>51</v>
      </c>
      <c r="T29" s="121" t="n">
        <v>123</v>
      </c>
      <c r="U29" s="132" t="n">
        <v>35</v>
      </c>
      <c r="V29" s="132" t="n">
        <v>88</v>
      </c>
      <c r="W29" s="121" t="n">
        <v>184</v>
      </c>
      <c r="X29" s="132" t="n">
        <v>72</v>
      </c>
      <c r="Y29" s="132" t="n">
        <v>112</v>
      </c>
      <c r="Z29" s="67" t="s">
        <v>315</v>
      </c>
    </row>
    <row r="30" customFormat="false" ht="19.5" hidden="false" customHeight="true" outlineLevel="0" collapsed="false">
      <c r="A30" s="60" t="s">
        <v>316</v>
      </c>
      <c r="B30" s="42" t="n">
        <v>77</v>
      </c>
      <c r="C30" s="126" t="n">
        <v>55</v>
      </c>
      <c r="D30" s="126" t="n">
        <v>22</v>
      </c>
      <c r="E30" s="42" t="n">
        <v>119</v>
      </c>
      <c r="F30" s="126" t="n">
        <v>70</v>
      </c>
      <c r="G30" s="126" t="n">
        <v>49</v>
      </c>
      <c r="H30" s="42" t="n">
        <v>158</v>
      </c>
      <c r="I30" s="126" t="n">
        <v>86</v>
      </c>
      <c r="J30" s="126" t="n">
        <v>72</v>
      </c>
      <c r="K30" s="55" t="n">
        <v>195</v>
      </c>
      <c r="L30" s="127" t="n">
        <v>110</v>
      </c>
      <c r="M30" s="127" t="n">
        <v>85</v>
      </c>
      <c r="N30" s="42" t="n">
        <v>221</v>
      </c>
      <c r="O30" s="126" t="n">
        <v>97</v>
      </c>
      <c r="P30" s="126" t="n">
        <v>124</v>
      </c>
      <c r="Q30" s="42" t="n">
        <v>209</v>
      </c>
      <c r="R30" s="126" t="n">
        <v>114</v>
      </c>
      <c r="S30" s="126" t="n">
        <v>95</v>
      </c>
      <c r="T30" s="121" t="n">
        <v>241</v>
      </c>
      <c r="U30" s="132" t="n">
        <v>106</v>
      </c>
      <c r="V30" s="132" t="n">
        <v>135</v>
      </c>
      <c r="W30" s="121" t="n">
        <v>314</v>
      </c>
      <c r="X30" s="132" t="n">
        <v>127</v>
      </c>
      <c r="Y30" s="132" t="n">
        <v>187</v>
      </c>
      <c r="Z30" s="67" t="s">
        <v>316</v>
      </c>
    </row>
    <row r="31" customFormat="false" ht="19.5" hidden="false" customHeight="true" outlineLevel="0" collapsed="false">
      <c r="A31" s="60" t="s">
        <v>317</v>
      </c>
      <c r="B31" s="42" t="n">
        <v>140</v>
      </c>
      <c r="C31" s="126" t="n">
        <v>79</v>
      </c>
      <c r="D31" s="126" t="n">
        <v>61</v>
      </c>
      <c r="E31" s="42" t="n">
        <v>156</v>
      </c>
      <c r="F31" s="126" t="n">
        <v>97</v>
      </c>
      <c r="G31" s="126" t="n">
        <v>59</v>
      </c>
      <c r="H31" s="42" t="n">
        <v>225</v>
      </c>
      <c r="I31" s="126" t="n">
        <v>129</v>
      </c>
      <c r="J31" s="126" t="n">
        <v>96</v>
      </c>
      <c r="K31" s="55" t="n">
        <v>293</v>
      </c>
      <c r="L31" s="127" t="n">
        <v>149</v>
      </c>
      <c r="M31" s="127" t="n">
        <v>144</v>
      </c>
      <c r="N31" s="42" t="n">
        <v>293</v>
      </c>
      <c r="O31" s="126" t="n">
        <v>132</v>
      </c>
      <c r="P31" s="126" t="n">
        <v>161</v>
      </c>
      <c r="Q31" s="42" t="n">
        <v>304</v>
      </c>
      <c r="R31" s="126" t="n">
        <v>137</v>
      </c>
      <c r="S31" s="126" t="n">
        <v>167</v>
      </c>
      <c r="T31" s="121" t="n">
        <v>284</v>
      </c>
      <c r="U31" s="132" t="n">
        <v>120</v>
      </c>
      <c r="V31" s="132" t="n">
        <v>164</v>
      </c>
      <c r="W31" s="121" t="n">
        <v>354</v>
      </c>
      <c r="X31" s="132" t="n">
        <v>141</v>
      </c>
      <c r="Y31" s="132" t="n">
        <v>213</v>
      </c>
      <c r="Z31" s="67" t="s">
        <v>317</v>
      </c>
    </row>
    <row r="32" customFormat="false" ht="19.5" hidden="false" customHeight="true" outlineLevel="0" collapsed="false">
      <c r="A32" s="60" t="s">
        <v>318</v>
      </c>
      <c r="B32" s="42" t="n">
        <v>343</v>
      </c>
      <c r="C32" s="126" t="n">
        <v>186</v>
      </c>
      <c r="D32" s="126" t="n">
        <v>157</v>
      </c>
      <c r="E32" s="42" t="n">
        <v>439</v>
      </c>
      <c r="F32" s="126" t="n">
        <v>233</v>
      </c>
      <c r="G32" s="126" t="n">
        <v>206</v>
      </c>
      <c r="H32" s="42" t="n">
        <v>499</v>
      </c>
      <c r="I32" s="126" t="n">
        <v>238</v>
      </c>
      <c r="J32" s="126" t="n">
        <v>261</v>
      </c>
      <c r="K32" s="55" t="n">
        <v>643</v>
      </c>
      <c r="L32" s="127" t="n">
        <v>326</v>
      </c>
      <c r="M32" s="127" t="n">
        <v>317</v>
      </c>
      <c r="N32" s="42" t="n">
        <v>586</v>
      </c>
      <c r="O32" s="126" t="n">
        <v>255</v>
      </c>
      <c r="P32" s="126" t="n">
        <v>331</v>
      </c>
      <c r="Q32" s="42" t="n">
        <v>552</v>
      </c>
      <c r="R32" s="126" t="n">
        <v>266</v>
      </c>
      <c r="S32" s="126" t="n">
        <v>286</v>
      </c>
      <c r="T32" s="121" t="n">
        <v>453</v>
      </c>
      <c r="U32" s="132" t="n">
        <v>200</v>
      </c>
      <c r="V32" s="132" t="n">
        <v>253</v>
      </c>
      <c r="W32" s="121" t="n">
        <v>608</v>
      </c>
      <c r="X32" s="132" t="n">
        <v>241</v>
      </c>
      <c r="Y32" s="132" t="n">
        <v>367</v>
      </c>
      <c r="Z32" s="67" t="s">
        <v>318</v>
      </c>
    </row>
    <row r="33" customFormat="false" ht="19.5" hidden="false" customHeight="true" outlineLevel="0" collapsed="false">
      <c r="A33" s="60" t="s">
        <v>319</v>
      </c>
      <c r="B33" s="42" t="n">
        <v>107</v>
      </c>
      <c r="C33" s="127" t="n">
        <v>71</v>
      </c>
      <c r="D33" s="127" t="n">
        <v>36</v>
      </c>
      <c r="E33" s="42" t="n">
        <v>165</v>
      </c>
      <c r="F33" s="127" t="n">
        <v>98</v>
      </c>
      <c r="G33" s="127" t="n">
        <v>67</v>
      </c>
      <c r="H33" s="42" t="n">
        <v>172</v>
      </c>
      <c r="I33" s="127" t="n">
        <v>97</v>
      </c>
      <c r="J33" s="127" t="n">
        <v>75</v>
      </c>
      <c r="K33" s="55" t="n">
        <v>271</v>
      </c>
      <c r="L33" s="127" t="n">
        <v>133</v>
      </c>
      <c r="M33" s="127" t="n">
        <v>138</v>
      </c>
      <c r="N33" s="42" t="n">
        <v>268</v>
      </c>
      <c r="O33" s="127" t="n">
        <v>125</v>
      </c>
      <c r="P33" s="127" t="n">
        <v>143</v>
      </c>
      <c r="Q33" s="42" t="n">
        <v>288</v>
      </c>
      <c r="R33" s="127" t="n">
        <v>124</v>
      </c>
      <c r="S33" s="127" t="n">
        <v>164</v>
      </c>
      <c r="T33" s="121" t="n">
        <v>292</v>
      </c>
      <c r="U33" s="132" t="n">
        <v>126</v>
      </c>
      <c r="V33" s="132" t="n">
        <v>166</v>
      </c>
      <c r="W33" s="121" t="n">
        <v>405</v>
      </c>
      <c r="X33" s="133" t="n">
        <v>170</v>
      </c>
      <c r="Y33" s="133" t="n">
        <v>235</v>
      </c>
      <c r="Z33" s="67" t="s">
        <v>319</v>
      </c>
    </row>
    <row r="34" customFormat="false" ht="19.5" hidden="false" customHeight="true" outlineLevel="0" collapsed="false">
      <c r="A34" s="69" t="s">
        <v>320</v>
      </c>
      <c r="B34" s="70" t="n">
        <v>57</v>
      </c>
      <c r="C34" s="128" t="n">
        <v>38</v>
      </c>
      <c r="D34" s="128" t="n">
        <v>19</v>
      </c>
      <c r="E34" s="70" t="n">
        <v>95</v>
      </c>
      <c r="F34" s="128" t="n">
        <v>63</v>
      </c>
      <c r="G34" s="128" t="n">
        <v>32</v>
      </c>
      <c r="H34" s="70" t="n">
        <v>91</v>
      </c>
      <c r="I34" s="128" t="n">
        <v>55</v>
      </c>
      <c r="J34" s="128" t="n">
        <v>36</v>
      </c>
      <c r="K34" s="70" t="n">
        <v>143</v>
      </c>
      <c r="L34" s="128" t="n">
        <v>72</v>
      </c>
      <c r="M34" s="128" t="n">
        <v>71</v>
      </c>
      <c r="N34" s="70" t="n">
        <v>179</v>
      </c>
      <c r="O34" s="128" t="n">
        <v>89</v>
      </c>
      <c r="P34" s="128" t="n">
        <v>90</v>
      </c>
      <c r="Q34" s="42" t="n">
        <v>143</v>
      </c>
      <c r="R34" s="128" t="n">
        <v>62</v>
      </c>
      <c r="S34" s="128" t="n">
        <v>81</v>
      </c>
      <c r="T34" s="134" t="n">
        <v>214</v>
      </c>
      <c r="U34" s="135" t="n">
        <v>97</v>
      </c>
      <c r="V34" s="135" t="n">
        <v>117</v>
      </c>
      <c r="W34" s="134" t="n">
        <v>295</v>
      </c>
      <c r="X34" s="135" t="n">
        <v>129</v>
      </c>
      <c r="Y34" s="135" t="n">
        <v>166</v>
      </c>
      <c r="Z34" s="69" t="s">
        <v>320</v>
      </c>
    </row>
    <row r="35" customFormat="false" ht="12.95" hidden="false" customHeight="true" outlineLevel="0" collapsed="false">
      <c r="A35" s="136" t="s">
        <v>33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137"/>
      <c r="U35" s="138"/>
      <c r="V35" s="138"/>
      <c r="W35" s="137"/>
      <c r="X35" s="138"/>
      <c r="Y35" s="138"/>
      <c r="Z35" s="75" t="s">
        <v>331</v>
      </c>
    </row>
    <row r="36" customFormat="false" ht="15" hidden="false" customHeight="true" outlineLevel="0" collapsed="false">
      <c r="A36" s="60"/>
    </row>
    <row r="37" customFormat="false" ht="15" hidden="false" customHeight="true" outlineLevel="0" collapsed="false">
      <c r="A37" s="60"/>
    </row>
    <row r="38" customFormat="false" ht="15" hidden="false" customHeight="true" outlineLevel="0" collapsed="false">
      <c r="A38" s="60"/>
    </row>
    <row r="39" customFormat="false" ht="15" hidden="false" customHeight="true" outlineLevel="0" collapsed="false">
      <c r="A39" s="60"/>
    </row>
    <row r="40" customFormat="false" ht="15" hidden="false" customHeight="true" outlineLevel="0" collapsed="false">
      <c r="A40" s="60"/>
    </row>
    <row r="41" customFormat="false" ht="15" hidden="false" customHeight="true" outlineLevel="0" collapsed="false">
      <c r="A41" s="60"/>
    </row>
    <row r="42" customFormat="false" ht="15" hidden="false" customHeight="true" outlineLevel="0" collapsed="false">
      <c r="A42" s="60"/>
    </row>
    <row r="43" customFormat="false" ht="15" hidden="false" customHeight="true" outlineLevel="0" collapsed="false">
      <c r="A43" s="60"/>
    </row>
    <row r="44" customFormat="false" ht="15" hidden="false" customHeight="true" outlineLevel="0" collapsed="false">
      <c r="A44" s="60"/>
    </row>
    <row r="45" customFormat="false" ht="15" hidden="false" customHeight="true" outlineLevel="0" collapsed="false">
      <c r="A45" s="60"/>
    </row>
    <row r="46" customFormat="false" ht="15" hidden="false" customHeight="true" outlineLevel="0" collapsed="false">
      <c r="A46" s="60"/>
    </row>
    <row r="47" customFormat="false" ht="15" hidden="false" customHeight="true" outlineLevel="0" collapsed="false">
      <c r="A47" s="60"/>
    </row>
    <row r="48" customFormat="false" ht="15" hidden="false" customHeight="true" outlineLevel="0" collapsed="false">
      <c r="A48" s="60"/>
    </row>
  </sheetData>
  <mergeCells count="23">
    <mergeCell ref="A2:M2"/>
    <mergeCell ref="N2:Z2"/>
    <mergeCell ref="A4:A5"/>
    <mergeCell ref="B4:D4"/>
    <mergeCell ref="E4:G4"/>
    <mergeCell ref="H4:J4"/>
    <mergeCell ref="L4:M4"/>
    <mergeCell ref="N4:P4"/>
    <mergeCell ref="Q4:S4"/>
    <mergeCell ref="T4:V4"/>
    <mergeCell ref="W4:Y4"/>
    <mergeCell ref="Z4:Z5"/>
    <mergeCell ref="A19:Y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Z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9" activeCellId="0" sqref="P29"/>
    </sheetView>
  </sheetViews>
  <sheetFormatPr defaultColWidth="8.8828125" defaultRowHeight="15" zeroHeight="false" outlineLevelRow="0" outlineLevelCol="0"/>
  <cols>
    <col collapsed="false" customWidth="true" hidden="false" outlineLevel="0" max="1" min="1" style="42" width="9.77"/>
    <col collapsed="false" customWidth="true" hidden="false" outlineLevel="0" max="10" min="2" style="42" width="6.88"/>
    <col collapsed="false" customWidth="true" hidden="false" outlineLevel="0" max="13" min="11" style="42" width="6.33"/>
    <col collapsed="false" customWidth="false" hidden="false" outlineLevel="0" max="257" min="14" style="42" width="8.88"/>
  </cols>
  <sheetData>
    <row r="1" customFormat="false" ht="12.95" hidden="false" customHeight="true" outlineLevel="0" collapsed="false">
      <c r="A1" s="43" t="s">
        <v>332</v>
      </c>
    </row>
    <row r="2" customFormat="false" ht="27" hidden="false" customHeight="true" outlineLevel="0" collapsed="false">
      <c r="A2" s="45" t="s">
        <v>33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95" hidden="false" customHeight="true" outlineLevel="0" collapsed="false">
      <c r="A3" s="46" t="s">
        <v>302</v>
      </c>
      <c r="J3" s="47" t="s">
        <v>4</v>
      </c>
    </row>
    <row r="4" customFormat="false" ht="18" hidden="false" customHeight="true" outlineLevel="0" collapsed="false">
      <c r="A4" s="48" t="s">
        <v>334</v>
      </c>
      <c r="B4" s="116" t="s">
        <v>335</v>
      </c>
      <c r="C4" s="116"/>
      <c r="D4" s="116"/>
      <c r="E4" s="116" t="s">
        <v>336</v>
      </c>
      <c r="F4" s="116"/>
      <c r="G4" s="116"/>
      <c r="H4" s="119" t="s">
        <v>337</v>
      </c>
      <c r="I4" s="119"/>
      <c r="J4" s="119"/>
      <c r="K4" s="67"/>
      <c r="L4" s="67"/>
      <c r="M4" s="67"/>
    </row>
    <row r="5" customFormat="false" ht="18" hidden="false" customHeight="true" outlineLevel="0" collapsed="false">
      <c r="A5" s="48"/>
      <c r="B5" s="49" t="s">
        <v>311</v>
      </c>
      <c r="C5" s="49" t="s">
        <v>12</v>
      </c>
      <c r="D5" s="49" t="s">
        <v>13</v>
      </c>
      <c r="E5" s="48" t="s">
        <v>311</v>
      </c>
      <c r="F5" s="49" t="s">
        <v>12</v>
      </c>
      <c r="G5" s="52" t="s">
        <v>13</v>
      </c>
      <c r="H5" s="49" t="s">
        <v>311</v>
      </c>
      <c r="I5" s="49" t="s">
        <v>12</v>
      </c>
      <c r="J5" s="52" t="s">
        <v>13</v>
      </c>
      <c r="K5" s="55"/>
      <c r="L5" s="55"/>
      <c r="M5" s="55"/>
    </row>
    <row r="6" s="125" customFormat="true" ht="17.1" hidden="false" customHeight="true" outlineLevel="0" collapsed="false">
      <c r="A6" s="120" t="n">
        <v>2010</v>
      </c>
      <c r="B6" s="121" t="n">
        <v>2435</v>
      </c>
      <c r="C6" s="121" t="n">
        <v>878</v>
      </c>
      <c r="D6" s="121" t="n">
        <v>1557</v>
      </c>
      <c r="E6" s="121" t="n">
        <v>1387</v>
      </c>
      <c r="F6" s="121" t="n">
        <v>411</v>
      </c>
      <c r="G6" s="121" t="n">
        <v>976</v>
      </c>
      <c r="H6" s="139" t="n">
        <v>912</v>
      </c>
      <c r="I6" s="139" t="n">
        <v>214</v>
      </c>
      <c r="J6" s="139" t="n">
        <v>698</v>
      </c>
    </row>
    <row r="7" s="125" customFormat="true" ht="17.1" hidden="false" customHeight="true" outlineLevel="0" collapsed="false">
      <c r="A7" s="120" t="n">
        <v>2011</v>
      </c>
      <c r="B7" s="121" t="n">
        <v>2602</v>
      </c>
      <c r="C7" s="121" t="n">
        <v>963</v>
      </c>
      <c r="D7" s="121" t="n">
        <v>1639</v>
      </c>
      <c r="E7" s="121" t="n">
        <v>1498</v>
      </c>
      <c r="F7" s="121" t="n">
        <v>452</v>
      </c>
      <c r="G7" s="121" t="n">
        <v>1046</v>
      </c>
      <c r="H7" s="139" t="n">
        <v>990</v>
      </c>
      <c r="I7" s="139" t="n">
        <v>240</v>
      </c>
      <c r="J7" s="139" t="n">
        <v>750</v>
      </c>
    </row>
    <row r="8" customFormat="false" ht="17.1" hidden="false" customHeight="true" outlineLevel="0" collapsed="false">
      <c r="A8" s="122" t="n">
        <v>2012</v>
      </c>
      <c r="B8" s="124" t="n">
        <v>2677</v>
      </c>
      <c r="C8" s="124" t="n">
        <f aca="false">SUM(C10:C18)</f>
        <v>985</v>
      </c>
      <c r="D8" s="124" t="n">
        <f aca="false">SUM(D10:D18)</f>
        <v>1692</v>
      </c>
      <c r="E8" s="124" t="n">
        <v>1573</v>
      </c>
      <c r="F8" s="124" t="n">
        <f aca="false">SUM(F10:F18)</f>
        <v>499</v>
      </c>
      <c r="G8" s="124" t="n">
        <f aca="false">SUM(G10:G18)</f>
        <v>1074</v>
      </c>
      <c r="H8" s="140" t="n">
        <v>1048</v>
      </c>
      <c r="I8" s="140" t="n">
        <f aca="false">SUM(I10:I18)</f>
        <v>242</v>
      </c>
      <c r="J8" s="140" t="n">
        <f aca="false">SUM(J10:J18)</f>
        <v>806</v>
      </c>
    </row>
    <row r="9" s="125" customFormat="true" ht="6" hidden="false" customHeight="true" outlineLevel="0" collapsed="false">
      <c r="A9" s="67"/>
      <c r="B9" s="131"/>
      <c r="C9" s="131"/>
      <c r="D9" s="131"/>
      <c r="E9" s="131"/>
      <c r="F9" s="131"/>
      <c r="G9" s="131"/>
      <c r="H9" s="98"/>
      <c r="I9" s="98"/>
      <c r="J9" s="98"/>
    </row>
    <row r="10" customFormat="false" ht="17.1" hidden="false" customHeight="true" outlineLevel="0" collapsed="false">
      <c r="A10" s="60" t="s">
        <v>312</v>
      </c>
      <c r="B10" s="121" t="n">
        <v>515</v>
      </c>
      <c r="C10" s="132" t="n">
        <v>191</v>
      </c>
      <c r="D10" s="132" t="n">
        <v>324</v>
      </c>
      <c r="E10" s="121" t="n">
        <v>289</v>
      </c>
      <c r="F10" s="132" t="n">
        <v>92</v>
      </c>
      <c r="G10" s="132" t="n">
        <v>197</v>
      </c>
      <c r="H10" s="139" t="n">
        <v>235</v>
      </c>
      <c r="I10" s="133" t="n">
        <v>50</v>
      </c>
      <c r="J10" s="133" t="n">
        <v>185</v>
      </c>
    </row>
    <row r="11" customFormat="false" ht="17.1" hidden="false" customHeight="true" outlineLevel="0" collapsed="false">
      <c r="A11" s="60" t="s">
        <v>313</v>
      </c>
      <c r="B11" s="121" t="n">
        <v>416</v>
      </c>
      <c r="C11" s="132" t="n">
        <v>155</v>
      </c>
      <c r="D11" s="132" t="n">
        <v>261</v>
      </c>
      <c r="E11" s="121" t="n">
        <v>199</v>
      </c>
      <c r="F11" s="132" t="n">
        <v>63</v>
      </c>
      <c r="G11" s="132" t="n">
        <v>136</v>
      </c>
      <c r="H11" s="139" t="n">
        <v>158</v>
      </c>
      <c r="I11" s="133" t="n">
        <v>42</v>
      </c>
      <c r="J11" s="133" t="n">
        <v>116</v>
      </c>
    </row>
    <row r="12" customFormat="false" ht="17.1" hidden="false" customHeight="true" outlineLevel="0" collapsed="false">
      <c r="A12" s="60" t="s">
        <v>314</v>
      </c>
      <c r="B12" s="121" t="n">
        <v>245</v>
      </c>
      <c r="C12" s="132" t="n">
        <v>81</v>
      </c>
      <c r="D12" s="132" t="n">
        <v>164</v>
      </c>
      <c r="E12" s="121" t="n">
        <v>152</v>
      </c>
      <c r="F12" s="132" t="n">
        <v>45</v>
      </c>
      <c r="G12" s="132" t="n">
        <v>107</v>
      </c>
      <c r="H12" s="139" t="n">
        <v>112</v>
      </c>
      <c r="I12" s="133" t="n">
        <v>29</v>
      </c>
      <c r="J12" s="133" t="n">
        <v>83</v>
      </c>
    </row>
    <row r="13" customFormat="false" ht="17.1" hidden="false" customHeight="true" outlineLevel="0" collapsed="false">
      <c r="A13" s="60" t="s">
        <v>315</v>
      </c>
      <c r="B13" s="121" t="n">
        <v>132</v>
      </c>
      <c r="C13" s="132" t="n">
        <v>53</v>
      </c>
      <c r="D13" s="132" t="n">
        <v>79</v>
      </c>
      <c r="E13" s="121" t="n">
        <v>99</v>
      </c>
      <c r="F13" s="132" t="n">
        <v>25</v>
      </c>
      <c r="G13" s="132" t="n">
        <v>74</v>
      </c>
      <c r="H13" s="139" t="n">
        <v>56</v>
      </c>
      <c r="I13" s="133" t="n">
        <v>11</v>
      </c>
      <c r="J13" s="133" t="n">
        <v>45</v>
      </c>
    </row>
    <row r="14" customFormat="false" ht="17.1" hidden="false" customHeight="true" outlineLevel="0" collapsed="false">
      <c r="A14" s="60" t="s">
        <v>316</v>
      </c>
      <c r="B14" s="121" t="n">
        <v>206</v>
      </c>
      <c r="C14" s="132" t="n">
        <v>80</v>
      </c>
      <c r="D14" s="132" t="n">
        <v>126</v>
      </c>
      <c r="E14" s="121" t="n">
        <v>110</v>
      </c>
      <c r="F14" s="132" t="n">
        <v>38</v>
      </c>
      <c r="G14" s="132" t="n">
        <v>72</v>
      </c>
      <c r="H14" s="139" t="n">
        <v>87</v>
      </c>
      <c r="I14" s="133" t="n">
        <v>21</v>
      </c>
      <c r="J14" s="133" t="n">
        <v>66</v>
      </c>
    </row>
    <row r="15" customFormat="false" ht="17.1" hidden="false" customHeight="true" outlineLevel="0" collapsed="false">
      <c r="A15" s="60" t="s">
        <v>317</v>
      </c>
      <c r="B15" s="121" t="n">
        <v>224</v>
      </c>
      <c r="C15" s="132" t="n">
        <v>83</v>
      </c>
      <c r="D15" s="132" t="n">
        <v>141</v>
      </c>
      <c r="E15" s="121" t="n">
        <v>117</v>
      </c>
      <c r="F15" s="132" t="n">
        <v>40</v>
      </c>
      <c r="G15" s="132" t="n">
        <v>77</v>
      </c>
      <c r="H15" s="139" t="n">
        <v>76</v>
      </c>
      <c r="I15" s="133" t="n">
        <v>13</v>
      </c>
      <c r="J15" s="133" t="n">
        <v>63</v>
      </c>
    </row>
    <row r="16" customFormat="false" ht="17.1" hidden="false" customHeight="true" outlineLevel="0" collapsed="false">
      <c r="A16" s="60" t="s">
        <v>318</v>
      </c>
      <c r="B16" s="121" t="n">
        <v>441</v>
      </c>
      <c r="C16" s="132" t="n">
        <v>158</v>
      </c>
      <c r="D16" s="132" t="n">
        <v>283</v>
      </c>
      <c r="E16" s="121" t="n">
        <v>270</v>
      </c>
      <c r="F16" s="132" t="n">
        <v>79</v>
      </c>
      <c r="G16" s="132" t="n">
        <v>191</v>
      </c>
      <c r="H16" s="139" t="n">
        <v>176</v>
      </c>
      <c r="I16" s="133" t="n">
        <v>38</v>
      </c>
      <c r="J16" s="133" t="n">
        <v>138</v>
      </c>
    </row>
    <row r="17" customFormat="false" ht="17.1" hidden="false" customHeight="true" outlineLevel="0" collapsed="false">
      <c r="A17" s="60" t="s">
        <v>319</v>
      </c>
      <c r="B17" s="121" t="n">
        <v>302</v>
      </c>
      <c r="C17" s="133" t="n">
        <v>110</v>
      </c>
      <c r="D17" s="133" t="n">
        <v>192</v>
      </c>
      <c r="E17" s="121" t="n">
        <v>208</v>
      </c>
      <c r="F17" s="133" t="n">
        <v>62</v>
      </c>
      <c r="G17" s="133" t="n">
        <v>146</v>
      </c>
      <c r="H17" s="139" t="n">
        <v>81</v>
      </c>
      <c r="I17" s="133" t="n">
        <v>20</v>
      </c>
      <c r="J17" s="133" t="n">
        <v>61</v>
      </c>
    </row>
    <row r="18" customFormat="false" ht="17.1" hidden="false" customHeight="true" outlineLevel="0" collapsed="false">
      <c r="A18" s="69" t="s">
        <v>320</v>
      </c>
      <c r="B18" s="134" t="n">
        <v>196</v>
      </c>
      <c r="C18" s="135" t="n">
        <v>74</v>
      </c>
      <c r="D18" s="135" t="n">
        <v>122</v>
      </c>
      <c r="E18" s="134" t="n">
        <v>129</v>
      </c>
      <c r="F18" s="135" t="n">
        <v>55</v>
      </c>
      <c r="G18" s="135" t="n">
        <v>74</v>
      </c>
      <c r="H18" s="134" t="n">
        <v>67</v>
      </c>
      <c r="I18" s="135" t="n">
        <v>18</v>
      </c>
      <c r="J18" s="135" t="n">
        <v>49</v>
      </c>
    </row>
    <row r="19" s="142" customFormat="true" ht="12.95" hidden="false" customHeight="true" outlineLevel="0" collapsed="false">
      <c r="A19" s="141" t="s">
        <v>338</v>
      </c>
      <c r="J19" s="143" t="s">
        <v>331</v>
      </c>
    </row>
    <row r="20" customFormat="false" ht="27" hidden="false" customHeight="true" outlineLevel="0" collapsed="false">
      <c r="A20" s="45" t="s">
        <v>339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95" hidden="false" customHeight="true" outlineLevel="0" collapsed="false">
      <c r="A21" s="46" t="s">
        <v>340</v>
      </c>
      <c r="B21" s="144"/>
      <c r="C21" s="144"/>
      <c r="D21" s="144"/>
      <c r="E21" s="144"/>
      <c r="F21" s="144"/>
      <c r="G21" s="144"/>
      <c r="H21" s="144"/>
      <c r="I21" s="144"/>
      <c r="J21" s="47" t="s">
        <v>4</v>
      </c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8" hidden="false" customHeight="true" outlineLevel="0" collapsed="false">
      <c r="A22" s="54" t="s">
        <v>341</v>
      </c>
      <c r="B22" s="49" t="s">
        <v>342</v>
      </c>
      <c r="C22" s="49"/>
      <c r="D22" s="49"/>
      <c r="E22" s="49" t="s">
        <v>343</v>
      </c>
      <c r="F22" s="49"/>
      <c r="G22" s="49"/>
      <c r="H22" s="145" t="s">
        <v>344</v>
      </c>
      <c r="I22" s="145" t="s">
        <v>345</v>
      </c>
      <c r="J22" s="52" t="s">
        <v>346</v>
      </c>
      <c r="L22" s="55"/>
      <c r="M22" s="55"/>
      <c r="N22" s="55"/>
      <c r="O22" s="55"/>
      <c r="P22" s="55"/>
      <c r="Q22" s="55"/>
      <c r="R22" s="55"/>
      <c r="S22" s="146"/>
      <c r="T22" s="146"/>
    </row>
    <row r="23" customFormat="false" ht="18" hidden="false" customHeight="true" outlineLevel="0" collapsed="false">
      <c r="A23" s="54"/>
      <c r="B23" s="49" t="s">
        <v>311</v>
      </c>
      <c r="C23" s="49" t="s">
        <v>12</v>
      </c>
      <c r="D23" s="49" t="s">
        <v>13</v>
      </c>
      <c r="E23" s="49" t="s">
        <v>311</v>
      </c>
      <c r="F23" s="49" t="s">
        <v>12</v>
      </c>
      <c r="G23" s="49" t="s">
        <v>13</v>
      </c>
      <c r="H23" s="145"/>
      <c r="I23" s="145"/>
      <c r="J23" s="52"/>
      <c r="L23" s="55"/>
      <c r="M23" s="55"/>
      <c r="N23" s="55"/>
      <c r="O23" s="55"/>
      <c r="P23" s="55"/>
      <c r="Q23" s="55"/>
      <c r="R23" s="55"/>
      <c r="S23" s="55"/>
      <c r="T23" s="55"/>
    </row>
    <row r="24" s="148" customFormat="true" ht="17.1" hidden="false" customHeight="true" outlineLevel="0" collapsed="false">
      <c r="A24" s="147" t="n">
        <v>2007</v>
      </c>
      <c r="B24" s="90" t="n">
        <v>307</v>
      </c>
      <c r="C24" s="90" t="n">
        <v>165</v>
      </c>
      <c r="D24" s="90" t="n">
        <v>142</v>
      </c>
      <c r="E24" s="90" t="n">
        <v>585</v>
      </c>
      <c r="F24" s="90" t="n">
        <v>298</v>
      </c>
      <c r="G24" s="90" t="n">
        <v>287</v>
      </c>
      <c r="H24" s="55" t="n">
        <v>241</v>
      </c>
      <c r="I24" s="77" t="n">
        <v>91</v>
      </c>
      <c r="L24" s="149"/>
      <c r="M24" s="149"/>
      <c r="N24" s="149"/>
      <c r="O24" s="149"/>
      <c r="P24" s="149"/>
      <c r="Q24" s="149"/>
      <c r="R24" s="149"/>
      <c r="S24" s="149"/>
      <c r="T24" s="149"/>
    </row>
    <row r="25" s="148" customFormat="true" ht="17.1" hidden="false" customHeight="true" outlineLevel="0" collapsed="false">
      <c r="A25" s="147" t="n">
        <v>2008</v>
      </c>
      <c r="B25" s="42" t="n">
        <v>269</v>
      </c>
      <c r="C25" s="42" t="n">
        <v>137</v>
      </c>
      <c r="D25" s="42" t="n">
        <v>132</v>
      </c>
      <c r="E25" s="42" t="n">
        <v>516</v>
      </c>
      <c r="F25" s="42" t="n">
        <v>275</v>
      </c>
      <c r="G25" s="42" t="n">
        <v>241</v>
      </c>
      <c r="H25" s="42" t="n">
        <v>185</v>
      </c>
      <c r="I25" s="77" t="n">
        <v>77</v>
      </c>
    </row>
    <row r="26" s="148" customFormat="true" ht="17.1" hidden="false" customHeight="true" outlineLevel="0" collapsed="false">
      <c r="A26" s="147" t="n">
        <v>2009</v>
      </c>
      <c r="B26" s="42" t="n">
        <v>261</v>
      </c>
      <c r="C26" s="42" t="n">
        <v>140</v>
      </c>
      <c r="D26" s="42" t="n">
        <v>121</v>
      </c>
      <c r="E26" s="42" t="n">
        <v>552</v>
      </c>
      <c r="F26" s="42" t="n">
        <v>303</v>
      </c>
      <c r="G26" s="42" t="n">
        <v>249</v>
      </c>
      <c r="H26" s="42" t="n">
        <v>156</v>
      </c>
      <c r="I26" s="77" t="n">
        <v>71</v>
      </c>
    </row>
    <row r="27" s="148" customFormat="true" ht="17.1" hidden="false" customHeight="true" outlineLevel="0" collapsed="false">
      <c r="A27" s="147" t="n">
        <v>2010</v>
      </c>
      <c r="B27" s="42" t="n">
        <v>279</v>
      </c>
      <c r="C27" s="42" t="n">
        <v>147</v>
      </c>
      <c r="D27" s="42" t="n">
        <v>132</v>
      </c>
      <c r="E27" s="42" t="n">
        <v>505</v>
      </c>
      <c r="F27" s="42" t="n">
        <v>265</v>
      </c>
      <c r="G27" s="42" t="n">
        <v>240</v>
      </c>
      <c r="H27" s="42" t="n">
        <v>171</v>
      </c>
      <c r="I27" s="77" t="n">
        <v>93</v>
      </c>
    </row>
    <row r="28" s="148" customFormat="true" ht="17.1" hidden="false" customHeight="true" outlineLevel="0" collapsed="false">
      <c r="A28" s="147" t="n">
        <v>2011</v>
      </c>
      <c r="B28" s="42" t="n">
        <v>244</v>
      </c>
      <c r="C28" s="42" t="n">
        <v>117</v>
      </c>
      <c r="D28" s="42" t="n">
        <v>127</v>
      </c>
      <c r="E28" s="42" t="n">
        <v>503</v>
      </c>
      <c r="F28" s="42" t="n">
        <v>270</v>
      </c>
      <c r="G28" s="42" t="n">
        <v>233</v>
      </c>
      <c r="H28" s="42" t="n">
        <v>171</v>
      </c>
      <c r="I28" s="77" t="n">
        <v>83</v>
      </c>
    </row>
    <row r="29" customFormat="false" ht="17.1" hidden="false" customHeight="true" outlineLevel="0" collapsed="false">
      <c r="A29" s="150" t="n">
        <v>2012</v>
      </c>
      <c r="B29" s="125" t="n">
        <v>230</v>
      </c>
      <c r="C29" s="125" t="n">
        <v>117</v>
      </c>
      <c r="D29" s="125" t="n">
        <v>113</v>
      </c>
      <c r="E29" s="125" t="n">
        <v>483</v>
      </c>
      <c r="F29" s="125" t="n">
        <v>249</v>
      </c>
      <c r="G29" s="125" t="n">
        <v>234</v>
      </c>
      <c r="H29" s="125" t="n">
        <v>158</v>
      </c>
      <c r="I29" s="131" t="n">
        <v>110</v>
      </c>
    </row>
    <row r="30" s="148" customFormat="true" ht="8.1" hidden="false" customHeight="true" outlineLevel="0" collapsed="false">
      <c r="A30" s="150"/>
      <c r="B30" s="125"/>
      <c r="C30" s="125"/>
      <c r="D30" s="125"/>
      <c r="E30" s="125"/>
      <c r="F30" s="42"/>
      <c r="G30" s="42"/>
      <c r="H30" s="42"/>
      <c r="I30" s="125"/>
    </row>
    <row r="31" customFormat="false" ht="17.1" hidden="false" customHeight="true" outlineLevel="0" collapsed="false">
      <c r="A31" s="60" t="s">
        <v>312</v>
      </c>
      <c r="B31" s="42" t="n">
        <v>85</v>
      </c>
      <c r="C31" s="42" t="n">
        <v>43</v>
      </c>
      <c r="D31" s="42" t="n">
        <v>42</v>
      </c>
      <c r="E31" s="42" t="n">
        <v>117</v>
      </c>
      <c r="F31" s="42" t="n">
        <v>61</v>
      </c>
      <c r="G31" s="42" t="n">
        <v>56</v>
      </c>
      <c r="H31" s="42" t="n">
        <v>74</v>
      </c>
      <c r="I31" s="42" t="n">
        <v>62</v>
      </c>
    </row>
    <row r="32" customFormat="false" ht="17.1" hidden="false" customHeight="true" outlineLevel="0" collapsed="false">
      <c r="A32" s="60" t="s">
        <v>313</v>
      </c>
      <c r="B32" s="42" t="n">
        <v>49</v>
      </c>
      <c r="C32" s="55" t="n">
        <v>27</v>
      </c>
      <c r="D32" s="42" t="n">
        <v>22</v>
      </c>
      <c r="E32" s="42" t="n">
        <v>84</v>
      </c>
      <c r="F32" s="42" t="n">
        <v>51</v>
      </c>
      <c r="G32" s="42" t="n">
        <v>33</v>
      </c>
      <c r="H32" s="42" t="n">
        <v>21</v>
      </c>
      <c r="I32" s="42" t="n">
        <v>10</v>
      </c>
    </row>
    <row r="33" customFormat="false" ht="17.1" hidden="false" customHeight="true" outlineLevel="0" collapsed="false">
      <c r="A33" s="60" t="s">
        <v>314</v>
      </c>
      <c r="B33" s="42" t="n">
        <v>13</v>
      </c>
      <c r="C33" s="42" t="n">
        <v>4</v>
      </c>
      <c r="D33" s="42" t="n">
        <v>9</v>
      </c>
      <c r="E33" s="42" t="n">
        <v>47</v>
      </c>
      <c r="F33" s="42" t="n">
        <v>25</v>
      </c>
      <c r="G33" s="42" t="n">
        <v>22</v>
      </c>
      <c r="H33" s="42" t="n">
        <v>12</v>
      </c>
      <c r="I33" s="42" t="n">
        <v>5</v>
      </c>
    </row>
    <row r="34" customFormat="false" ht="17.1" hidden="false" customHeight="true" outlineLevel="0" collapsed="false">
      <c r="A34" s="60" t="s">
        <v>315</v>
      </c>
      <c r="B34" s="42" t="n">
        <v>4</v>
      </c>
      <c r="C34" s="42" t="n">
        <v>2</v>
      </c>
      <c r="D34" s="42" t="n">
        <v>2</v>
      </c>
      <c r="E34" s="42" t="n">
        <v>21</v>
      </c>
      <c r="F34" s="42" t="n">
        <v>6</v>
      </c>
      <c r="G34" s="42" t="n">
        <v>15</v>
      </c>
      <c r="H34" s="42" t="n">
        <v>3</v>
      </c>
      <c r="I34" s="42" t="n">
        <v>2</v>
      </c>
    </row>
    <row r="35" customFormat="false" ht="17.1" hidden="false" customHeight="true" outlineLevel="0" collapsed="false">
      <c r="A35" s="60" t="s">
        <v>316</v>
      </c>
      <c r="B35" s="42" t="n">
        <v>7</v>
      </c>
      <c r="C35" s="42" t="n">
        <v>4</v>
      </c>
      <c r="D35" s="42" t="n">
        <v>3</v>
      </c>
      <c r="E35" s="42" t="n">
        <v>26</v>
      </c>
      <c r="F35" s="42" t="n">
        <v>13</v>
      </c>
      <c r="G35" s="42" t="n">
        <v>13</v>
      </c>
      <c r="H35" s="42" t="n">
        <v>2</v>
      </c>
      <c r="I35" s="42" t="n">
        <v>4</v>
      </c>
    </row>
    <row r="36" customFormat="false" ht="17.1" hidden="false" customHeight="true" outlineLevel="0" collapsed="false">
      <c r="A36" s="60" t="s">
        <v>317</v>
      </c>
      <c r="B36" s="42" t="n">
        <v>16</v>
      </c>
      <c r="C36" s="42" t="n">
        <v>9</v>
      </c>
      <c r="D36" s="42" t="n">
        <v>7</v>
      </c>
      <c r="E36" s="42" t="n">
        <v>31</v>
      </c>
      <c r="F36" s="42" t="n">
        <v>18</v>
      </c>
      <c r="G36" s="42" t="n">
        <v>13</v>
      </c>
      <c r="H36" s="42" t="n">
        <v>14</v>
      </c>
      <c r="I36" s="42" t="n">
        <v>9</v>
      </c>
    </row>
    <row r="37" customFormat="false" ht="17.1" hidden="false" customHeight="true" outlineLevel="0" collapsed="false">
      <c r="A37" s="60" t="s">
        <v>318</v>
      </c>
      <c r="B37" s="42" t="n">
        <v>33</v>
      </c>
      <c r="C37" s="42" t="n">
        <v>16</v>
      </c>
      <c r="D37" s="42" t="n">
        <v>17</v>
      </c>
      <c r="E37" s="42" t="n">
        <v>82</v>
      </c>
      <c r="F37" s="42" t="n">
        <v>38</v>
      </c>
      <c r="G37" s="42" t="n">
        <v>44</v>
      </c>
      <c r="H37" s="42" t="n">
        <v>23</v>
      </c>
      <c r="I37" s="42" t="n">
        <v>12</v>
      </c>
    </row>
    <row r="38" customFormat="false" ht="17.1" hidden="false" customHeight="true" outlineLevel="0" collapsed="false">
      <c r="A38" s="60" t="s">
        <v>319</v>
      </c>
      <c r="B38" s="42" t="n">
        <v>17</v>
      </c>
      <c r="C38" s="42" t="n">
        <v>9</v>
      </c>
      <c r="D38" s="42" t="n">
        <v>8</v>
      </c>
      <c r="E38" s="42" t="n">
        <v>48</v>
      </c>
      <c r="F38" s="42" t="n">
        <v>24</v>
      </c>
      <c r="G38" s="42" t="n">
        <v>24</v>
      </c>
      <c r="H38" s="42" t="n">
        <v>5</v>
      </c>
      <c r="I38" s="42" t="n">
        <v>6</v>
      </c>
    </row>
    <row r="39" customFormat="false" ht="17.1" hidden="false" customHeight="true" outlineLevel="0" collapsed="false">
      <c r="A39" s="69" t="s">
        <v>320</v>
      </c>
      <c r="B39" s="70" t="n">
        <v>6</v>
      </c>
      <c r="C39" s="70" t="n">
        <v>3</v>
      </c>
      <c r="D39" s="70" t="n">
        <v>3</v>
      </c>
      <c r="E39" s="70" t="n">
        <v>27</v>
      </c>
      <c r="F39" s="70" t="n">
        <v>13</v>
      </c>
      <c r="G39" s="70" t="n">
        <v>14</v>
      </c>
      <c r="H39" s="70" t="n">
        <v>4</v>
      </c>
      <c r="I39" s="70" t="n">
        <v>0</v>
      </c>
      <c r="J39" s="70"/>
    </row>
    <row r="40" s="142" customFormat="true" ht="12.75" hidden="false" customHeight="true" outlineLevel="0" collapsed="false">
      <c r="J40" s="143" t="s">
        <v>58</v>
      </c>
    </row>
  </sheetData>
  <mergeCells count="12">
    <mergeCell ref="A2:J2"/>
    <mergeCell ref="A4:A5"/>
    <mergeCell ref="B4:D4"/>
    <mergeCell ref="E4:G4"/>
    <mergeCell ref="H4:J4"/>
    <mergeCell ref="A20:J20"/>
    <mergeCell ref="A22:A23"/>
    <mergeCell ref="B22:D22"/>
    <mergeCell ref="E22:G22"/>
    <mergeCell ref="H22:H23"/>
    <mergeCell ref="I22:I23"/>
    <mergeCell ref="J22:J2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TNP_HOAD</cp:lastModifiedBy>
  <cp:lastPrinted>2014-02-25T02:27:03Z</cp:lastPrinted>
  <dcterms:modified xsi:type="dcterms:W3CDTF">2014-05-27T06:01:48Z</dcterms:modified>
  <cp:revision>0</cp:revision>
  <dc:subject>통계연보</dc:subject>
  <dc:title>인구(3)</dc:title>
</cp:coreProperties>
</file>